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FINANCIERA INDEPENDENCIA S.A.B. DE C.V., SOFOM, E.N.R.</t>
  </si>
  <si>
    <t xml:space="preserve">Estado de Resultados Consolidado</t>
  </si>
  <si>
    <t xml:space="preserve">(Millones de pesos)</t>
  </si>
  <si>
    <t xml:space="preserve">1T09</t>
  </si>
  <si>
    <t xml:space="preserve">2T09</t>
  </si>
  <si>
    <t xml:space="preserve">3T09</t>
  </si>
  <si>
    <t xml:space="preserve">4T09</t>
  </si>
  <si>
    <t xml:space="preserve">1T1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3T14</t>
  </si>
  <si>
    <t xml:space="preserve">4T14</t>
  </si>
  <si>
    <t xml:space="preserve"> 1T15 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*</t>
  </si>
  <si>
    <t xml:space="preserve">1T21**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***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4T24</t>
  </si>
  <si>
    <t xml:space="preserve">1T25</t>
  </si>
  <si>
    <t xml:space="preserve">Ingresos por Intereses</t>
  </si>
  <si>
    <t xml:space="preserve">Gastos por Intereses</t>
  </si>
  <si>
    <t xml:space="preserve">Resultado por Posición Monetaria neto</t>
  </si>
  <si>
    <t xml:space="preserve">Margen Financiero</t>
  </si>
  <si>
    <t xml:space="preserve">Estimación Preventiva para Riesgos Crediticios</t>
  </si>
  <si>
    <t xml:space="preserve">Margen Financiero Ajustado por Riesgos Crediticios</t>
  </si>
  <si>
    <t xml:space="preserve">Comisiones y Tarifas Cobradas</t>
  </si>
  <si>
    <t xml:space="preserve">Comisiones y Tarifas Pagadas</t>
  </si>
  <si>
    <t xml:space="preserve">Resultado por Intermediación</t>
  </si>
  <si>
    <t xml:space="preserve">Otros Ingresos (egresos) de la Operación</t>
  </si>
  <si>
    <t xml:space="preserve">Ingresos Totales de la Operación</t>
  </si>
  <si>
    <t xml:space="preserve">Gastos de Administración y Personal</t>
  </si>
  <si>
    <t xml:space="preserve">Resultado antes de Part. en Subsidiarias y Asociadas</t>
  </si>
  <si>
    <t xml:space="preserve">Participación en asociadas</t>
  </si>
  <si>
    <t xml:space="preserve">Resultado antes de ISR y PTU</t>
  </si>
  <si>
    <t xml:space="preserve">Impuestos a la Utilidad</t>
  </si>
  <si>
    <t xml:space="preserve">Causado</t>
  </si>
  <si>
    <t xml:space="preserve">Diferido</t>
  </si>
  <si>
    <t xml:space="preserve">Resultado antes de operaciones discontinuas</t>
  </si>
  <si>
    <t xml:space="preserve">Operaciones discontinuas</t>
  </si>
  <si>
    <t xml:space="preserve">Interés Minoritario</t>
  </si>
  <si>
    <t xml:space="preserve">Resultado Neto</t>
  </si>
  <si>
    <t xml:space="preserve">* Venta de la cartera de Finsol México</t>
  </si>
  <si>
    <t xml:space="preserve">** Venta de la cartera de Fisofo</t>
  </si>
  <si>
    <t xml:space="preserve">*** Venta de la cartera de Finsol Brasil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Currency 2_Financial Tables_1Q08" xfId="21"/>
    <cellStyle name="Millares 2" xfId="22"/>
    <cellStyle name="Moneda 2" xfId="23"/>
    <cellStyle name="Normal 19" xfId="24"/>
    <cellStyle name="Normal 2" xfId="25"/>
    <cellStyle name="Normal 3" xfId="26"/>
    <cellStyle name="Normal 4" xfId="27"/>
    <cellStyle name="Percent 2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BE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5.9"/>
    <col collapsed="false" customWidth="true" hidden="false" outlineLevel="0" max="3" min="3" style="0" width="11.44"/>
    <col collapsed="false" customWidth="true" hidden="false" outlineLevel="0" max="25" min="4" style="0" width="10.9"/>
    <col collapsed="false" customWidth="true" hidden="false" outlineLevel="0" max="26" min="26" style="0" width="11.44"/>
    <col collapsed="false" customWidth="true" hidden="false" outlineLevel="0" max="67" min="27" style="0" width="10.9"/>
    <col collapsed="false" customWidth="true" hidden="false" outlineLevel="0" max="68" min="68" style="0" width="2.44"/>
    <col collapsed="false" customWidth="false" hidden="true" outlineLevel="0" max="16384" min="69" style="0" width="11.53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7" t="s">
        <v>37</v>
      </c>
      <c r="AL6" s="6" t="s">
        <v>38</v>
      </c>
      <c r="AM6" s="6" t="s">
        <v>39</v>
      </c>
      <c r="AN6" s="6" t="s">
        <v>40</v>
      </c>
      <c r="AO6" s="7" t="s">
        <v>41</v>
      </c>
      <c r="AP6" s="6" t="s">
        <v>42</v>
      </c>
      <c r="AQ6" s="6" t="s">
        <v>43</v>
      </c>
      <c r="AR6" s="6" t="s">
        <v>44</v>
      </c>
      <c r="AS6" s="7" t="s">
        <v>45</v>
      </c>
      <c r="AT6" s="6" t="s">
        <v>46</v>
      </c>
      <c r="AU6" s="6" t="s">
        <v>47</v>
      </c>
      <c r="AV6" s="6" t="s">
        <v>48</v>
      </c>
      <c r="AW6" s="7" t="s">
        <v>49</v>
      </c>
      <c r="AX6" s="6" t="s">
        <v>50</v>
      </c>
      <c r="AY6" s="6" t="s">
        <v>51</v>
      </c>
      <c r="AZ6" s="6" t="s">
        <v>52</v>
      </c>
      <c r="BA6" s="7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6" t="s">
        <v>64</v>
      </c>
      <c r="BM6" s="6" t="s">
        <v>65</v>
      </c>
      <c r="BN6" s="6" t="s">
        <v>66</v>
      </c>
      <c r="BO6" s="8" t="s">
        <v>67</v>
      </c>
      <c r="BP6" s="9"/>
      <c r="BQ6" s="9"/>
      <c r="BR6" s="9"/>
      <c r="BS6" s="10"/>
    </row>
    <row r="7" customFormat="false" ht="4" hidden="false" customHeight="tru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6"/>
    </row>
    <row r="8" customFormat="false" ht="14.5" hidden="false" customHeight="false" outlineLevel="0" collapsed="false">
      <c r="B8" s="17" t="s">
        <v>68</v>
      </c>
      <c r="C8" s="18" t="n">
        <v>744.68969426</v>
      </c>
      <c r="D8" s="18" t="n">
        <v>755.99520192</v>
      </c>
      <c r="E8" s="18" t="n">
        <v>782.855130410001</v>
      </c>
      <c r="F8" s="18" t="n">
        <v>827.014673469999</v>
      </c>
      <c r="G8" s="18" t="n">
        <v>848.280723889556</v>
      </c>
      <c r="H8" s="18" t="n">
        <v>901.421318406798</v>
      </c>
      <c r="I8" s="18" t="n">
        <v>897.083339950183</v>
      </c>
      <c r="J8" s="18" t="n">
        <v>948.864621369909</v>
      </c>
      <c r="K8" s="18" t="n">
        <v>949.816940710685</v>
      </c>
      <c r="L8" s="18" t="n">
        <v>1092.70122350167</v>
      </c>
      <c r="M8" s="18" t="n">
        <v>1132.32561226178</v>
      </c>
      <c r="N8" s="18" t="n">
        <v>1203.25704886185</v>
      </c>
      <c r="O8" s="18" t="n">
        <v>1260.29006154494</v>
      </c>
      <c r="P8" s="18" t="n">
        <v>1223.79571964867</v>
      </c>
      <c r="Q8" s="18" t="n">
        <v>1268.87245089219</v>
      </c>
      <c r="R8" s="18" t="n">
        <v>1279.08534246296</v>
      </c>
      <c r="S8" s="18" t="n">
        <v>1179.83240614119</v>
      </c>
      <c r="T8" s="18" t="n">
        <v>1161.86271321618</v>
      </c>
      <c r="U8" s="18" t="n">
        <v>1198.81454665515</v>
      </c>
      <c r="V8" s="18" t="n">
        <v>1264.44711730985</v>
      </c>
      <c r="W8" s="18" t="n">
        <v>1195.80271422984</v>
      </c>
      <c r="X8" s="18" t="n">
        <v>1180.84462589001</v>
      </c>
      <c r="Y8" s="18" t="n">
        <v>1251.57187310352</v>
      </c>
      <c r="Z8" s="18" t="n">
        <v>1272.5</v>
      </c>
      <c r="AA8" s="18" t="n">
        <v>1205.1</v>
      </c>
      <c r="AB8" s="18" t="n">
        <v>1198.70074428643</v>
      </c>
      <c r="AC8" s="18" t="n">
        <v>1224.56332485103</v>
      </c>
      <c r="AD8" s="18" t="n">
        <v>1220.33691838314</v>
      </c>
      <c r="AE8" s="18" t="n">
        <v>1162.32444504504</v>
      </c>
      <c r="AF8" s="18" t="n">
        <v>1140.60666370252</v>
      </c>
      <c r="AG8" s="18" t="n">
        <v>1179.5</v>
      </c>
      <c r="AH8" s="18" t="n">
        <v>1210.2</v>
      </c>
      <c r="AI8" s="18" t="n">
        <v>1199.8</v>
      </c>
      <c r="AJ8" s="18" t="n">
        <v>1217.90873380723</v>
      </c>
      <c r="AK8" s="19" t="n">
        <v>1256.07935576129</v>
      </c>
      <c r="AL8" s="18" t="n">
        <v>1270.38914802679</v>
      </c>
      <c r="AM8" s="18" t="n">
        <v>1208.11589819999</v>
      </c>
      <c r="AN8" s="18" t="n">
        <v>1214.03179529921</v>
      </c>
      <c r="AO8" s="18" t="n">
        <v>1269.17713596018</v>
      </c>
      <c r="AP8" s="18" t="n">
        <v>1340.59785204936</v>
      </c>
      <c r="AQ8" s="18" t="n">
        <v>1308.031767536</v>
      </c>
      <c r="AR8" s="18" t="n">
        <v>1313.6346393247</v>
      </c>
      <c r="AS8" s="18" t="n">
        <v>1363.77647629452</v>
      </c>
      <c r="AT8" s="18" t="n">
        <v>1391.63867783416</v>
      </c>
      <c r="AU8" s="18" t="n">
        <v>1375.22371603104</v>
      </c>
      <c r="AV8" s="18" t="n">
        <v>1256.77292381173</v>
      </c>
      <c r="AW8" s="18" t="n">
        <v>1161.77356078104</v>
      </c>
      <c r="AX8" s="18" t="n">
        <v>1033.44790711718</v>
      </c>
      <c r="AY8" s="18" t="n">
        <v>1005.98405989939</v>
      </c>
      <c r="AZ8" s="18" t="n">
        <v>1001.29857978424</v>
      </c>
      <c r="BA8" s="18" t="n">
        <v>1095.01489334502</v>
      </c>
      <c r="BB8" s="18" t="n">
        <v>1130.38467933124</v>
      </c>
      <c r="BC8" s="18" t="n">
        <v>1108.94177389169</v>
      </c>
      <c r="BD8" s="18" t="n">
        <v>1138.46510552088</v>
      </c>
      <c r="BE8" s="18" t="n">
        <v>1236.70379838567</v>
      </c>
      <c r="BF8" s="18" t="n">
        <v>1263.90004203343</v>
      </c>
      <c r="BG8" s="18" t="n">
        <v>1216.68061090883</v>
      </c>
      <c r="BH8" s="18" t="n">
        <v>1186.12901549645</v>
      </c>
      <c r="BI8" s="18" t="n">
        <v>1197.86267853041</v>
      </c>
      <c r="BJ8" s="18" t="n">
        <v>1212.95763950774</v>
      </c>
      <c r="BK8" s="18" t="n">
        <v>1176.14827535</v>
      </c>
      <c r="BL8" s="18" t="n">
        <v>1199.85179879604</v>
      </c>
      <c r="BM8" s="18" t="n">
        <v>1273.93754973363</v>
      </c>
      <c r="BN8" s="18" t="n">
        <v>1276.68016632236</v>
      </c>
      <c r="BO8" s="20" t="n">
        <v>1256.31713451996</v>
      </c>
    </row>
    <row r="9" customFormat="false" ht="14.5" hidden="false" customHeight="false" outlineLevel="0" collapsed="false">
      <c r="B9" s="17" t="s">
        <v>69</v>
      </c>
      <c r="C9" s="18" t="n">
        <v>95.0255497100001</v>
      </c>
      <c r="D9" s="18" t="n">
        <v>81.2500228499999</v>
      </c>
      <c r="E9" s="18" t="n">
        <v>73.52738445</v>
      </c>
      <c r="F9" s="18" t="n">
        <v>77.50668486</v>
      </c>
      <c r="G9" s="18" t="n">
        <v>80.7972179716804</v>
      </c>
      <c r="H9" s="18" t="n">
        <v>142.799899602576</v>
      </c>
      <c r="I9" s="18" t="n">
        <v>121.920934241291</v>
      </c>
      <c r="J9" s="18" t="n">
        <v>159.048849166174</v>
      </c>
      <c r="K9" s="18" t="n">
        <v>162.53780883837</v>
      </c>
      <c r="L9" s="18" t="n">
        <v>188.698003263318</v>
      </c>
      <c r="M9" s="18" t="n">
        <v>191.058618148739</v>
      </c>
      <c r="N9" s="18" t="n">
        <v>192.633505639602</v>
      </c>
      <c r="O9" s="18" t="n">
        <v>194.858522080719</v>
      </c>
      <c r="P9" s="18" t="n">
        <v>188.389468333423</v>
      </c>
      <c r="Q9" s="18" t="n">
        <v>192.172291383098</v>
      </c>
      <c r="R9" s="18" t="n">
        <v>188.474914427843</v>
      </c>
      <c r="S9" s="18" t="n">
        <v>179.970362013075</v>
      </c>
      <c r="T9" s="18" t="n">
        <v>181.381946798841</v>
      </c>
      <c r="U9" s="18" t="n">
        <v>180.044740107448</v>
      </c>
      <c r="V9" s="18" t="n">
        <v>181.08643943404</v>
      </c>
      <c r="W9" s="18" t="n">
        <v>175.881689396129</v>
      </c>
      <c r="X9" s="18" t="n">
        <v>169.579396698483</v>
      </c>
      <c r="Y9" s="18" t="n">
        <v>168.932712337684</v>
      </c>
      <c r="Z9" s="18" t="n">
        <v>161.7</v>
      </c>
      <c r="AA9" s="18" t="n">
        <v>156.6</v>
      </c>
      <c r="AB9" s="18" t="n">
        <v>152.510852378336</v>
      </c>
      <c r="AC9" s="18" t="n">
        <v>154.025277185128</v>
      </c>
      <c r="AD9" s="18" t="n">
        <v>153.285291455354</v>
      </c>
      <c r="AE9" s="18" t="n">
        <v>156.962468220633</v>
      </c>
      <c r="AF9" s="18" t="n">
        <v>158.291563638197</v>
      </c>
      <c r="AG9" s="18" t="n">
        <v>156.9</v>
      </c>
      <c r="AH9" s="18" t="n">
        <v>155.6</v>
      </c>
      <c r="AI9" s="18" t="n">
        <v>159.8</v>
      </c>
      <c r="AJ9" s="18" t="n">
        <v>166.367048116656</v>
      </c>
      <c r="AK9" s="19" t="n">
        <v>201.550072803997</v>
      </c>
      <c r="AL9" s="18" t="n">
        <v>213.06719942255</v>
      </c>
      <c r="AM9" s="18" t="n">
        <v>182.067557205669</v>
      </c>
      <c r="AN9" s="18" t="n">
        <v>188.095503785452</v>
      </c>
      <c r="AO9" s="18" t="n">
        <v>190.874052647373</v>
      </c>
      <c r="AP9" s="18" t="n">
        <v>196.688581394154</v>
      </c>
      <c r="AQ9" s="18" t="n">
        <v>190.52059662163</v>
      </c>
      <c r="AR9" s="18" t="n">
        <v>188.605038969981</v>
      </c>
      <c r="AS9" s="18" t="n">
        <v>208.378155934386</v>
      </c>
      <c r="AT9" s="18" t="n">
        <v>219.253217996641</v>
      </c>
      <c r="AU9" s="18" t="n">
        <v>217.098756156164</v>
      </c>
      <c r="AV9" s="18" t="n">
        <v>192.588701812639</v>
      </c>
      <c r="AW9" s="18" t="n">
        <v>167.169966305406</v>
      </c>
      <c r="AX9" s="18" t="n">
        <v>153.059912767101</v>
      </c>
      <c r="AY9" s="18" t="n">
        <v>144.393829529953</v>
      </c>
      <c r="AZ9" s="18" t="n">
        <v>129.46172494569</v>
      </c>
      <c r="BA9" s="18" t="n">
        <v>126.017093372115</v>
      </c>
      <c r="BB9" s="18" t="n">
        <v>126.907714319126</v>
      </c>
      <c r="BC9" s="18" t="n">
        <v>131.770848855699</v>
      </c>
      <c r="BD9" s="18" t="n">
        <v>133.204994607727</v>
      </c>
      <c r="BE9" s="18" t="n">
        <v>150.792071891238</v>
      </c>
      <c r="BF9" s="18" t="n">
        <v>161.383347651697</v>
      </c>
      <c r="BG9" s="18" t="n">
        <v>162.99443816044</v>
      </c>
      <c r="BH9" s="18" t="n">
        <v>152.155050047956</v>
      </c>
      <c r="BI9" s="18" t="n">
        <v>140.967498648367</v>
      </c>
      <c r="BJ9" s="18" t="n">
        <v>167.148935724731</v>
      </c>
      <c r="BK9" s="18" t="n">
        <v>148.384361260865</v>
      </c>
      <c r="BL9" s="18" t="n">
        <v>149.328625737276</v>
      </c>
      <c r="BM9" s="18" t="n">
        <v>151.590867531622</v>
      </c>
      <c r="BN9" s="18" t="n">
        <v>153.533646202698</v>
      </c>
      <c r="BO9" s="20" t="n">
        <v>151.476382693867</v>
      </c>
    </row>
    <row r="10" customFormat="false" ht="14.5" hidden="false" customHeight="false" outlineLevel="0" collapsed="false">
      <c r="B10" s="21" t="s">
        <v>7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/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20" t="n">
        <v>0</v>
      </c>
    </row>
    <row r="11" customFormat="false" ht="5" hidden="false" customHeight="true" outlineLevel="0" collapsed="false"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4"/>
    </row>
    <row r="12" customFormat="false" ht="14.5" hidden="false" customHeight="false" outlineLevel="0" collapsed="false">
      <c r="B12" s="25" t="s">
        <v>71</v>
      </c>
      <c r="C12" s="26" t="n">
        <v>649.66414455</v>
      </c>
      <c r="D12" s="26" t="n">
        <v>674.74517907</v>
      </c>
      <c r="E12" s="26" t="n">
        <v>709.327745960001</v>
      </c>
      <c r="F12" s="26" t="n">
        <v>749.507988609999</v>
      </c>
      <c r="G12" s="26" t="n">
        <v>767.483505917876</v>
      </c>
      <c r="H12" s="26" t="n">
        <v>758.621418804223</v>
      </c>
      <c r="I12" s="26" t="n">
        <v>775.162405708892</v>
      </c>
      <c r="J12" s="26" t="n">
        <v>789.815772203735</v>
      </c>
      <c r="K12" s="26" t="n">
        <v>787.279131872315</v>
      </c>
      <c r="L12" s="26" t="n">
        <v>904.003220238348</v>
      </c>
      <c r="M12" s="26" t="n">
        <v>941.266994113043</v>
      </c>
      <c r="N12" s="26" t="n">
        <v>1010.62354322225</v>
      </c>
      <c r="O12" s="26" t="n">
        <v>1065.43153946422</v>
      </c>
      <c r="P12" s="26" t="n">
        <v>1035.40625131525</v>
      </c>
      <c r="Q12" s="26" t="n">
        <v>1076.70015950909</v>
      </c>
      <c r="R12" s="26" t="n">
        <v>1090.61042803512</v>
      </c>
      <c r="S12" s="26" t="n">
        <v>999.862044128115</v>
      </c>
      <c r="T12" s="26" t="n">
        <v>980.480766417339</v>
      </c>
      <c r="U12" s="26" t="n">
        <v>1018.7698065477</v>
      </c>
      <c r="V12" s="26" t="n">
        <v>1083.36067787581</v>
      </c>
      <c r="W12" s="26" t="n">
        <v>1019.92102483371</v>
      </c>
      <c r="X12" s="26" t="n">
        <v>1011.26522919153</v>
      </c>
      <c r="Y12" s="26" t="n">
        <v>1082.63916076584</v>
      </c>
      <c r="Z12" s="26" t="n">
        <v>1110.8</v>
      </c>
      <c r="AA12" s="26" t="n">
        <v>1048.5</v>
      </c>
      <c r="AB12" s="26" t="n">
        <v>1046.18989190809</v>
      </c>
      <c r="AC12" s="26" t="n">
        <v>1070.5380476659</v>
      </c>
      <c r="AD12" s="26" t="n">
        <v>1067.05162692779</v>
      </c>
      <c r="AE12" s="26" t="n">
        <v>1005.36197682441</v>
      </c>
      <c r="AF12" s="26" t="n">
        <v>982.315100064323</v>
      </c>
      <c r="AG12" s="26" t="n">
        <v>1022.6</v>
      </c>
      <c r="AH12" s="26" t="n">
        <v>1054.7</v>
      </c>
      <c r="AI12" s="26" t="n">
        <v>1040</v>
      </c>
      <c r="AJ12" s="26" t="n">
        <v>1051.54168569057</v>
      </c>
      <c r="AK12" s="27" t="n">
        <v>1054.52928295729</v>
      </c>
      <c r="AL12" s="26" t="n">
        <v>1057.32194860424</v>
      </c>
      <c r="AM12" s="26" t="n">
        <v>1026.04834099432</v>
      </c>
      <c r="AN12" s="26" t="n">
        <v>1025.93629151376</v>
      </c>
      <c r="AO12" s="26" t="n">
        <v>1078.30308331281</v>
      </c>
      <c r="AP12" s="26" t="n">
        <v>1143.90927065521</v>
      </c>
      <c r="AQ12" s="26" t="n">
        <v>1117.51117091437</v>
      </c>
      <c r="AR12" s="26" t="n">
        <v>1125.02960035472</v>
      </c>
      <c r="AS12" s="26" t="n">
        <v>1155.39832036013</v>
      </c>
      <c r="AT12" s="26" t="n">
        <v>1172.38545983752</v>
      </c>
      <c r="AU12" s="26" t="n">
        <v>1158.12495987488</v>
      </c>
      <c r="AV12" s="26" t="n">
        <v>1064.18422199909</v>
      </c>
      <c r="AW12" s="26" t="n">
        <v>994.603594475633</v>
      </c>
      <c r="AX12" s="26" t="n">
        <v>880.387994350079</v>
      </c>
      <c r="AY12" s="26" t="n">
        <v>861.590230369437</v>
      </c>
      <c r="AZ12" s="26" t="n">
        <v>871.83685483855</v>
      </c>
      <c r="BA12" s="26" t="n">
        <v>968.997799972905</v>
      </c>
      <c r="BB12" s="26" t="n">
        <v>1003.47696501211</v>
      </c>
      <c r="BC12" s="26" t="n">
        <v>977.170925035991</v>
      </c>
      <c r="BD12" s="26" t="n">
        <v>1005.26011091315</v>
      </c>
      <c r="BE12" s="26" t="n">
        <v>1085.91172649443</v>
      </c>
      <c r="BF12" s="26" t="n">
        <v>1102.51669438173</v>
      </c>
      <c r="BG12" s="26" t="n">
        <v>1053.68617274839</v>
      </c>
      <c r="BH12" s="26" t="n">
        <v>1033.97396544849</v>
      </c>
      <c r="BI12" s="26" t="n">
        <v>1056.89517988204</v>
      </c>
      <c r="BJ12" s="26" t="n">
        <v>1045.80870378301</v>
      </c>
      <c r="BK12" s="26" t="n">
        <v>1027.76391408913</v>
      </c>
      <c r="BL12" s="26" t="n">
        <v>1050.52317305876</v>
      </c>
      <c r="BM12" s="26" t="n">
        <v>1122.34668220201</v>
      </c>
      <c r="BN12" s="26" t="n">
        <v>1123.14652011967</v>
      </c>
      <c r="BO12" s="28" t="n">
        <v>1104.84075182609</v>
      </c>
    </row>
    <row r="13" customFormat="false" ht="3.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4"/>
    </row>
    <row r="14" customFormat="false" ht="14.5" hidden="false" customHeight="false" outlineLevel="0" collapsed="false">
      <c r="B14" s="17" t="s">
        <v>72</v>
      </c>
      <c r="C14" s="18" t="n">
        <v>202.09706453</v>
      </c>
      <c r="D14" s="18" t="n">
        <v>270.05505375</v>
      </c>
      <c r="E14" s="18" t="n">
        <v>320.34689693</v>
      </c>
      <c r="F14" s="18" t="n">
        <v>281.6865604</v>
      </c>
      <c r="G14" s="18" t="n">
        <v>240.717151906006</v>
      </c>
      <c r="H14" s="18" t="n">
        <v>246.329789514887</v>
      </c>
      <c r="I14" s="18" t="n">
        <v>241.343865870764</v>
      </c>
      <c r="J14" s="18" t="n">
        <v>243.096792058545</v>
      </c>
      <c r="K14" s="18" t="n">
        <v>233.231716340032</v>
      </c>
      <c r="L14" s="18" t="n">
        <v>307.764678722126</v>
      </c>
      <c r="M14" s="18" t="n">
        <v>399.276132201451</v>
      </c>
      <c r="N14" s="18" t="n">
        <v>427.706492740604</v>
      </c>
      <c r="O14" s="18" t="n">
        <v>455.304161992238</v>
      </c>
      <c r="P14" s="18" t="n">
        <v>469.130025225551</v>
      </c>
      <c r="Q14" s="18" t="n">
        <v>442.589426333385</v>
      </c>
      <c r="R14" s="18" t="n">
        <v>585.337220244637</v>
      </c>
      <c r="S14" s="18" t="n">
        <v>240.230893321039</v>
      </c>
      <c r="T14" s="18" t="n">
        <v>242.328958103944</v>
      </c>
      <c r="U14" s="18" t="n">
        <v>334.851323954392</v>
      </c>
      <c r="V14" s="18" t="n">
        <v>391.640605240176</v>
      </c>
      <c r="W14" s="18" t="n">
        <v>273.557050312002</v>
      </c>
      <c r="X14" s="18" t="n">
        <v>331.808413379594</v>
      </c>
      <c r="Y14" s="18" t="n">
        <v>351.086563562724</v>
      </c>
      <c r="Z14" s="18" t="n">
        <v>419.3</v>
      </c>
      <c r="AA14" s="18" t="n">
        <v>334.4</v>
      </c>
      <c r="AB14" s="18" t="n">
        <v>373.739476321075</v>
      </c>
      <c r="AC14" s="18" t="n">
        <v>345.996154441358</v>
      </c>
      <c r="AD14" s="18" t="n">
        <v>394.923421493996</v>
      </c>
      <c r="AE14" s="18" t="n">
        <v>292.324555218329</v>
      </c>
      <c r="AF14" s="18" t="n">
        <v>286.534877632667</v>
      </c>
      <c r="AG14" s="18" t="n">
        <v>279.8</v>
      </c>
      <c r="AH14" s="18" t="n">
        <v>319</v>
      </c>
      <c r="AI14" s="18" t="n">
        <v>283.6</v>
      </c>
      <c r="AJ14" s="18" t="n">
        <v>321.261774481711</v>
      </c>
      <c r="AK14" s="19" t="n">
        <v>361.717956681622</v>
      </c>
      <c r="AL14" s="18" t="n">
        <v>415.372807037282</v>
      </c>
      <c r="AM14" s="18" t="n">
        <v>324.242238844534</v>
      </c>
      <c r="AN14" s="18" t="n">
        <v>264.022980477472</v>
      </c>
      <c r="AO14" s="18" t="n">
        <v>324.993324273523</v>
      </c>
      <c r="AP14" s="18" t="n">
        <v>329.416043892197</v>
      </c>
      <c r="AQ14" s="18" t="n">
        <v>325.889052241221</v>
      </c>
      <c r="AR14" s="18" t="n">
        <v>327.792295757672</v>
      </c>
      <c r="AS14" s="18" t="n">
        <v>379.226557583466</v>
      </c>
      <c r="AT14" s="18" t="n">
        <v>383.215315364059</v>
      </c>
      <c r="AU14" s="18" t="n">
        <v>354.510885150934</v>
      </c>
      <c r="AV14" s="18" t="n">
        <v>799.314636188392</v>
      </c>
      <c r="AW14" s="18" t="n">
        <v>383.402825810516</v>
      </c>
      <c r="AX14" s="18" t="n">
        <v>178.798995058959</v>
      </c>
      <c r="AY14" s="18" t="n">
        <v>170.798910744378</v>
      </c>
      <c r="AZ14" s="18" t="n">
        <v>165.369946493345</v>
      </c>
      <c r="BA14" s="18" t="n">
        <v>232.633902133146</v>
      </c>
      <c r="BB14" s="18" t="n">
        <v>280.939389508818</v>
      </c>
      <c r="BC14" s="18" t="n">
        <v>284.52685920986</v>
      </c>
      <c r="BD14" s="18" t="n">
        <v>313.70546932241</v>
      </c>
      <c r="BE14" s="18" t="n">
        <v>380.827634230211</v>
      </c>
      <c r="BF14" s="18" t="n">
        <v>403.617828750183</v>
      </c>
      <c r="BG14" s="18" t="n">
        <v>333.440230830414</v>
      </c>
      <c r="BH14" s="18" t="n">
        <v>335.51303388846</v>
      </c>
      <c r="BI14" s="18" t="n">
        <v>357.019054870518</v>
      </c>
      <c r="BJ14" s="18" t="n">
        <v>383.75534862201</v>
      </c>
      <c r="BK14" s="18" t="n">
        <v>288.440851166349</v>
      </c>
      <c r="BL14" s="18" t="n">
        <v>335.109285100722</v>
      </c>
      <c r="BM14" s="18" t="n">
        <v>389.38918064489</v>
      </c>
      <c r="BN14" s="18" t="n">
        <v>363.766166519649</v>
      </c>
      <c r="BO14" s="20" t="n">
        <v>326.782845253038</v>
      </c>
    </row>
    <row r="15" customFormat="false" ht="4.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4"/>
    </row>
    <row r="16" customFormat="false" ht="14.5" hidden="false" customHeight="false" outlineLevel="0" collapsed="false">
      <c r="B16" s="25" t="s">
        <v>73</v>
      </c>
      <c r="C16" s="26" t="n">
        <v>447.56708002</v>
      </c>
      <c r="D16" s="26" t="n">
        <v>404.69012532</v>
      </c>
      <c r="E16" s="26" t="n">
        <v>388.980849030001</v>
      </c>
      <c r="F16" s="26" t="n">
        <v>467.821428209999</v>
      </c>
      <c r="G16" s="26" t="n">
        <v>526.76635401187</v>
      </c>
      <c r="H16" s="26" t="n">
        <v>512.291629289336</v>
      </c>
      <c r="I16" s="26" t="n">
        <v>533.818539838128</v>
      </c>
      <c r="J16" s="26" t="n">
        <v>546.71898014519</v>
      </c>
      <c r="K16" s="26" t="n">
        <v>554.047415532282</v>
      </c>
      <c r="L16" s="26" t="n">
        <v>596.238541516222</v>
      </c>
      <c r="M16" s="26" t="n">
        <v>541.990861911592</v>
      </c>
      <c r="N16" s="26" t="n">
        <v>582.917050481642</v>
      </c>
      <c r="O16" s="26" t="n">
        <v>610.127377471983</v>
      </c>
      <c r="P16" s="26" t="n">
        <v>566.276226089696</v>
      </c>
      <c r="Q16" s="26" t="n">
        <v>634.110733175707</v>
      </c>
      <c r="R16" s="26" t="n">
        <v>505.27320779048</v>
      </c>
      <c r="S16" s="26" t="n">
        <v>759.631150807076</v>
      </c>
      <c r="T16" s="26" t="n">
        <v>738.151808313395</v>
      </c>
      <c r="U16" s="26" t="n">
        <v>683.91848259331</v>
      </c>
      <c r="V16" s="26" t="n">
        <v>691.720072635634</v>
      </c>
      <c r="W16" s="26" t="n">
        <v>746.363974521709</v>
      </c>
      <c r="X16" s="26" t="n">
        <v>679.456815811933</v>
      </c>
      <c r="Y16" s="26" t="n">
        <v>731.552597203113</v>
      </c>
      <c r="Z16" s="26" t="n">
        <v>691.5</v>
      </c>
      <c r="AA16" s="26" t="n">
        <v>714.1</v>
      </c>
      <c r="AB16" s="26" t="n">
        <v>672.450415587019</v>
      </c>
      <c r="AC16" s="26" t="n">
        <v>724.541893224544</v>
      </c>
      <c r="AD16" s="26" t="n">
        <v>672.12820543379</v>
      </c>
      <c r="AE16" s="26" t="n">
        <v>713.037421606078</v>
      </c>
      <c r="AF16" s="26" t="n">
        <v>695.780222431655</v>
      </c>
      <c r="AG16" s="26" t="n">
        <v>742.8</v>
      </c>
      <c r="AH16" s="26" t="n">
        <v>735.7</v>
      </c>
      <c r="AI16" s="26" t="n">
        <v>756.4</v>
      </c>
      <c r="AJ16" s="26" t="n">
        <v>730.279911208863</v>
      </c>
      <c r="AK16" s="27" t="n">
        <v>692.811326275667</v>
      </c>
      <c r="AL16" s="26" t="n">
        <v>641.94914156696</v>
      </c>
      <c r="AM16" s="26" t="n">
        <v>701.806102149786</v>
      </c>
      <c r="AN16" s="26" t="n">
        <v>761.913311036287</v>
      </c>
      <c r="AO16" s="26" t="n">
        <v>753.309759039284</v>
      </c>
      <c r="AP16" s="26" t="n">
        <v>814.49322676301</v>
      </c>
      <c r="AQ16" s="26" t="n">
        <v>791.622118673151</v>
      </c>
      <c r="AR16" s="26" t="n">
        <v>797.237304597051</v>
      </c>
      <c r="AS16" s="26" t="n">
        <v>776.171762776669</v>
      </c>
      <c r="AT16" s="26" t="n">
        <v>789.170144473463</v>
      </c>
      <c r="AU16" s="26" t="n">
        <v>803.614074723943</v>
      </c>
      <c r="AV16" s="26" t="n">
        <v>264.869585810699</v>
      </c>
      <c r="AW16" s="26" t="n">
        <v>611.200768665118</v>
      </c>
      <c r="AX16" s="26" t="n">
        <v>701.58899929112</v>
      </c>
      <c r="AY16" s="26" t="n">
        <v>690.791319625059</v>
      </c>
      <c r="AZ16" s="26" t="n">
        <v>706.466908345205</v>
      </c>
      <c r="BA16" s="26" t="n">
        <v>736.363897839759</v>
      </c>
      <c r="BB16" s="26" t="n">
        <v>722.537575503294</v>
      </c>
      <c r="BC16" s="26" t="n">
        <v>692.644065826131</v>
      </c>
      <c r="BD16" s="26" t="n">
        <v>691.554641590743</v>
      </c>
      <c r="BE16" s="26" t="n">
        <v>705.084092264221</v>
      </c>
      <c r="BF16" s="26" t="n">
        <v>698.89886563155</v>
      </c>
      <c r="BG16" s="26" t="n">
        <v>720.245941917976</v>
      </c>
      <c r="BH16" s="26" t="n">
        <v>698.460931560034</v>
      </c>
      <c r="BI16" s="26" t="n">
        <v>699.876125011526</v>
      </c>
      <c r="BJ16" s="26" t="n">
        <v>662.053355160998</v>
      </c>
      <c r="BK16" s="26" t="n">
        <v>739.323062922783</v>
      </c>
      <c r="BL16" s="26" t="n">
        <v>715.413887958037</v>
      </c>
      <c r="BM16" s="26" t="n">
        <v>732.957501557116</v>
      </c>
      <c r="BN16" s="26" t="n">
        <v>759.380353600017</v>
      </c>
      <c r="BO16" s="28" t="n">
        <v>778.057906573057</v>
      </c>
    </row>
    <row r="17" customFormat="false" ht="4.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4"/>
    </row>
    <row r="18" customFormat="false" ht="14.5" hidden="false" customHeight="false" outlineLevel="0" collapsed="false">
      <c r="B18" s="17" t="s">
        <v>74</v>
      </c>
      <c r="C18" s="18" t="n">
        <v>168.61074589</v>
      </c>
      <c r="D18" s="18" t="n">
        <v>195.00554964</v>
      </c>
      <c r="E18" s="18" t="n">
        <v>196.257171570001</v>
      </c>
      <c r="F18" s="18" t="n">
        <v>192.689824999999</v>
      </c>
      <c r="G18" s="18" t="n">
        <v>182.70062422</v>
      </c>
      <c r="H18" s="18" t="n">
        <v>188.51422633</v>
      </c>
      <c r="I18" s="18" t="n">
        <v>199.841796049999</v>
      </c>
      <c r="J18" s="18" t="n">
        <v>204.697389390001</v>
      </c>
      <c r="K18" s="18" t="n">
        <v>203.400752426148</v>
      </c>
      <c r="L18" s="18" t="n">
        <v>208.508006053834</v>
      </c>
      <c r="M18" s="18" t="n">
        <v>188.363511105056</v>
      </c>
      <c r="N18" s="18" t="n">
        <v>223.626739428889</v>
      </c>
      <c r="O18" s="18" t="n">
        <v>226.7426749675</v>
      </c>
      <c r="P18" s="18" t="n">
        <v>216.1648259065</v>
      </c>
      <c r="Q18" s="18" t="n">
        <v>200.617979765</v>
      </c>
      <c r="R18" s="18" t="n">
        <v>168.694265183001</v>
      </c>
      <c r="S18" s="18" t="n">
        <v>157.439420346</v>
      </c>
      <c r="T18" s="18" t="n">
        <v>155.45167697</v>
      </c>
      <c r="U18" s="18" t="n">
        <v>165.649845915</v>
      </c>
      <c r="V18" s="18" t="n">
        <v>144.9252310725</v>
      </c>
      <c r="W18" s="18" t="n">
        <v>145.817938909</v>
      </c>
      <c r="X18" s="18" t="n">
        <v>171.95420966076</v>
      </c>
      <c r="Y18" s="18" t="n">
        <v>166.569195884606</v>
      </c>
      <c r="Z18" s="18" t="n">
        <v>172.7</v>
      </c>
      <c r="AA18" s="18" t="n">
        <v>151.2</v>
      </c>
      <c r="AB18" s="18" t="n">
        <v>150.198814432493</v>
      </c>
      <c r="AC18" s="18" t="n">
        <v>148.747685065903</v>
      </c>
      <c r="AD18" s="18" t="n">
        <v>137.373369437885</v>
      </c>
      <c r="AE18" s="18" t="n">
        <v>121.269699039024</v>
      </c>
      <c r="AF18" s="18" t="n">
        <v>131.735955499299</v>
      </c>
      <c r="AG18" s="18" t="n">
        <v>125.9</v>
      </c>
      <c r="AH18" s="18" t="n">
        <v>117</v>
      </c>
      <c r="AI18" s="18" t="n">
        <v>124.9</v>
      </c>
      <c r="AJ18" s="18" t="n">
        <v>130.859740799958</v>
      </c>
      <c r="AK18" s="19" t="n">
        <v>122.95467673775</v>
      </c>
      <c r="AL18" s="18" t="n">
        <v>100.574038528958</v>
      </c>
      <c r="AM18" s="18" t="n">
        <v>101.660450419333</v>
      </c>
      <c r="AN18" s="18" t="n">
        <v>124.122517171077</v>
      </c>
      <c r="AO18" s="18" t="n">
        <v>128.350421824518</v>
      </c>
      <c r="AP18" s="18" t="n">
        <v>110.201238767967</v>
      </c>
      <c r="AQ18" s="18" t="n">
        <v>103.794192299341</v>
      </c>
      <c r="AR18" s="18" t="n">
        <v>108.599722542616</v>
      </c>
      <c r="AS18" s="18" t="n">
        <v>114.618159306646</v>
      </c>
      <c r="AT18" s="18" t="n">
        <v>110.983153115373</v>
      </c>
      <c r="AU18" s="18" t="n">
        <v>102.351121428756</v>
      </c>
      <c r="AV18" s="18" t="n">
        <v>49.9191422433296</v>
      </c>
      <c r="AW18" s="18" t="n">
        <v>75.2390572048466</v>
      </c>
      <c r="AX18" s="18" t="n">
        <v>68.9617732684214</v>
      </c>
      <c r="AY18" s="18" t="n">
        <v>108.765873390399</v>
      </c>
      <c r="AZ18" s="18" t="n">
        <v>111.753414804145</v>
      </c>
      <c r="BA18" s="18" t="n">
        <v>114.39367662371</v>
      </c>
      <c r="BB18" s="18" t="n">
        <v>99.6737285642886</v>
      </c>
      <c r="BC18" s="18" t="n">
        <v>132.380227333906</v>
      </c>
      <c r="BD18" s="18" t="n">
        <v>149.957313739464</v>
      </c>
      <c r="BE18" s="18" t="n">
        <v>163.018268081483</v>
      </c>
      <c r="BF18" s="18" t="n">
        <v>158.521258972143</v>
      </c>
      <c r="BG18" s="18" t="n">
        <v>137.874598494408</v>
      </c>
      <c r="BH18" s="18" t="n">
        <v>143.063075671132</v>
      </c>
      <c r="BI18" s="18" t="n">
        <v>148.627252223166</v>
      </c>
      <c r="BJ18" s="18" t="n">
        <v>141.531769145341</v>
      </c>
      <c r="BK18" s="18" t="n">
        <v>139.750064004268</v>
      </c>
      <c r="BL18" s="18" t="n">
        <v>151.067783606305</v>
      </c>
      <c r="BM18" s="18" t="n">
        <v>145.470591084712</v>
      </c>
      <c r="BN18" s="18" t="n">
        <v>126.574108570026</v>
      </c>
      <c r="BO18" s="20" t="n">
        <v>129.84832254008</v>
      </c>
    </row>
    <row r="19" customFormat="false" ht="14.5" hidden="false" customHeight="false" outlineLevel="0" collapsed="false">
      <c r="B19" s="17" t="s">
        <v>75</v>
      </c>
      <c r="C19" s="18" t="n">
        <v>3.36971599</v>
      </c>
      <c r="D19" s="18" t="n">
        <v>2.83657644</v>
      </c>
      <c r="E19" s="18" t="n">
        <v>2.91316604</v>
      </c>
      <c r="F19" s="18" t="n">
        <v>3.6066335</v>
      </c>
      <c r="G19" s="18" t="n">
        <v>9.36180061937727</v>
      </c>
      <c r="H19" s="18" t="n">
        <v>12.2993303877338</v>
      </c>
      <c r="I19" s="18" t="n">
        <v>12.8262637246229</v>
      </c>
      <c r="J19" s="18" t="n">
        <v>12.3356042477059</v>
      </c>
      <c r="K19" s="18" t="n">
        <v>12.46465669967</v>
      </c>
      <c r="L19" s="18" t="n">
        <v>14.6579193361499</v>
      </c>
      <c r="M19" s="18" t="n">
        <v>15.8486186500897</v>
      </c>
      <c r="N19" s="18" t="n">
        <v>18.0922197793582</v>
      </c>
      <c r="O19" s="18" t="n">
        <v>16.1641525459475</v>
      </c>
      <c r="P19" s="18" t="n">
        <v>17.9565299112762</v>
      </c>
      <c r="Q19" s="18" t="n">
        <v>18.4937719485736</v>
      </c>
      <c r="R19" s="18" t="n">
        <v>20.1091988071326</v>
      </c>
      <c r="S19" s="18" t="n">
        <v>15.7992970010373</v>
      </c>
      <c r="T19" s="18" t="n">
        <v>16.4296326186456</v>
      </c>
      <c r="U19" s="18" t="n">
        <v>17.376915721326</v>
      </c>
      <c r="V19" s="18" t="n">
        <v>18.4441948793719</v>
      </c>
      <c r="W19" s="18" t="n">
        <v>20.0771343759121</v>
      </c>
      <c r="X19" s="18" t="n">
        <v>19.7697688493696</v>
      </c>
      <c r="Y19" s="18" t="n">
        <v>19.5221093913087</v>
      </c>
      <c r="Z19" s="18" t="n">
        <v>20.8</v>
      </c>
      <c r="AA19" s="18" t="n">
        <v>19.6</v>
      </c>
      <c r="AB19" s="18" t="n">
        <v>18.8967933985165</v>
      </c>
      <c r="AC19" s="18" t="n">
        <v>19.3579522578214</v>
      </c>
      <c r="AD19" s="18" t="n">
        <v>18.4669440470097</v>
      </c>
      <c r="AE19" s="18" t="n">
        <v>18.1099379948678</v>
      </c>
      <c r="AF19" s="18" t="n">
        <v>19.4208517331954</v>
      </c>
      <c r="AG19" s="18" t="n">
        <v>22.3</v>
      </c>
      <c r="AH19" s="18" t="n">
        <v>24.2</v>
      </c>
      <c r="AI19" s="18" t="n">
        <v>20.3</v>
      </c>
      <c r="AJ19" s="18" t="n">
        <v>20.5340747256532</v>
      </c>
      <c r="AK19" s="19" t="n">
        <v>19.6654866571603</v>
      </c>
      <c r="AL19" s="18" t="n">
        <v>19.3254625713042</v>
      </c>
      <c r="AM19" s="18" t="n">
        <v>18.9856063449035</v>
      </c>
      <c r="AN19" s="18" t="n">
        <v>16.0628535564007</v>
      </c>
      <c r="AO19" s="18" t="n">
        <v>16.8486694539012</v>
      </c>
      <c r="AP19" s="18" t="n">
        <v>19.3208101828598</v>
      </c>
      <c r="AQ19" s="18" t="n">
        <v>18.1042712486083</v>
      </c>
      <c r="AR19" s="18" t="n">
        <v>19.5682045610443</v>
      </c>
      <c r="AS19" s="18" t="n">
        <v>21.3874419665812</v>
      </c>
      <c r="AT19" s="18" t="n">
        <v>22.341842647271</v>
      </c>
      <c r="AU19" s="18" t="n">
        <v>21.9955373426163</v>
      </c>
      <c r="AV19" s="18" t="n">
        <v>16.2969018665548</v>
      </c>
      <c r="AW19" s="18" t="n">
        <v>20.6091419099647</v>
      </c>
      <c r="AX19" s="18" t="n">
        <v>18.2389325918483</v>
      </c>
      <c r="AY19" s="18" t="n">
        <v>18.9571141346571</v>
      </c>
      <c r="AZ19" s="18" t="n">
        <v>15.4397258367756</v>
      </c>
      <c r="BA19" s="18" t="n">
        <v>16.6935572801581</v>
      </c>
      <c r="BB19" s="18" t="n">
        <v>17.1363196612243</v>
      </c>
      <c r="BC19" s="18" t="n">
        <v>18.7797439627466</v>
      </c>
      <c r="BD19" s="18" t="n">
        <v>19.1943336990262</v>
      </c>
      <c r="BE19" s="18" t="n">
        <v>21.8139616757132</v>
      </c>
      <c r="BF19" s="18" t="n">
        <v>20.550715876964</v>
      </c>
      <c r="BG19" s="18" t="n">
        <v>20.5810174153585</v>
      </c>
      <c r="BH19" s="18" t="n">
        <v>18.6879088047765</v>
      </c>
      <c r="BI19" s="18" t="n">
        <v>17.8019685286973</v>
      </c>
      <c r="BJ19" s="18" t="n">
        <v>20.1223647124262</v>
      </c>
      <c r="BK19" s="18" t="n">
        <v>17.492027551083</v>
      </c>
      <c r="BL19" s="18" t="n">
        <v>17.7659283746309</v>
      </c>
      <c r="BM19" s="18" t="n">
        <v>18.1906849894448</v>
      </c>
      <c r="BN19" s="18" t="n">
        <v>18.1082306607714</v>
      </c>
      <c r="BO19" s="20" t="n">
        <v>17.4256866532674</v>
      </c>
    </row>
    <row r="20" customFormat="false" ht="14.5" hidden="false" customHeight="false" outlineLevel="0" collapsed="false">
      <c r="B20" s="17" t="s">
        <v>76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.44377887</v>
      </c>
      <c r="H20" s="18" t="n">
        <v>118.865634464011</v>
      </c>
      <c r="I20" s="18" t="n">
        <v>-33.0791397997171</v>
      </c>
      <c r="J20" s="18" t="n">
        <v>4.22966733283998</v>
      </c>
      <c r="K20" s="18" t="n">
        <v>-14.9233328118727</v>
      </c>
      <c r="L20" s="18" t="n">
        <v>0.0729583901802666</v>
      </c>
      <c r="M20" s="18" t="n">
        <v>29.0118397251621</v>
      </c>
      <c r="N20" s="18" t="n">
        <v>9.97523575875667</v>
      </c>
      <c r="O20" s="18" t="n">
        <v>-5.13845587594466</v>
      </c>
      <c r="P20" s="18" t="n">
        <v>7.57901508011123</v>
      </c>
      <c r="Q20" s="18" t="n">
        <v>7.81940891129791</v>
      </c>
      <c r="R20" s="18" t="n">
        <v>0.153043718084124</v>
      </c>
      <c r="S20" s="18" t="n">
        <v>-0.0187426337594575</v>
      </c>
      <c r="T20" s="18" t="n">
        <v>1.58454517375945</v>
      </c>
      <c r="U20" s="18" t="n">
        <v>-1.07858487</v>
      </c>
      <c r="V20" s="18" t="n">
        <v>-0.549455559999998</v>
      </c>
      <c r="W20" s="18" t="n">
        <v>-6.85079296</v>
      </c>
      <c r="X20" s="18" t="n">
        <v>-5.05646077999999</v>
      </c>
      <c r="Y20" s="18" t="n">
        <v>-14.29104804</v>
      </c>
      <c r="Z20" s="18" t="n">
        <v>-13.9</v>
      </c>
      <c r="AA20" s="18" t="n">
        <v>-0.5</v>
      </c>
      <c r="AB20" s="18" t="n">
        <v>-0.0121821600000001</v>
      </c>
      <c r="AC20" s="18" t="n">
        <v>0.23765326886925</v>
      </c>
      <c r="AD20" s="18" t="n">
        <v>0.202358921404169</v>
      </c>
      <c r="AE20" s="18" t="n">
        <v>-0.529707575428015</v>
      </c>
      <c r="AF20" s="18" t="n">
        <v>2.36132428136518</v>
      </c>
      <c r="AG20" s="18" t="n">
        <v>28.9</v>
      </c>
      <c r="AH20" s="18" t="n">
        <v>59.4</v>
      </c>
      <c r="AI20" s="18" t="n">
        <v>18.3</v>
      </c>
      <c r="AJ20" s="18" t="n">
        <v>-15.81481026</v>
      </c>
      <c r="AK20" s="19" t="n">
        <v>14.1390034399999</v>
      </c>
      <c r="AL20" s="18" t="n">
        <v>18.1665889631946</v>
      </c>
      <c r="AM20" s="18" t="n">
        <v>-0.659681440000001</v>
      </c>
      <c r="AN20" s="18" t="n">
        <v>0.227428670000006</v>
      </c>
      <c r="AO20" s="18" t="n">
        <v>1.51308358</v>
      </c>
      <c r="AP20" s="18" t="n">
        <v>7.11400689000001</v>
      </c>
      <c r="AQ20" s="18" t="n">
        <v>14.70215031</v>
      </c>
      <c r="AR20" s="18" t="n">
        <v>-6.32996515999998</v>
      </c>
      <c r="AS20" s="18" t="n">
        <v>-4.40217130000004</v>
      </c>
      <c r="AT20" s="18" t="n">
        <v>-1.54180603</v>
      </c>
      <c r="AU20" s="18" t="n">
        <v>7.7459315</v>
      </c>
      <c r="AV20" s="18" t="n">
        <v>361.63818571</v>
      </c>
      <c r="AW20" s="18" t="n">
        <v>11.3908255</v>
      </c>
      <c r="AX20" s="18" t="n">
        <v>0.0453872200000092</v>
      </c>
      <c r="AY20" s="18" t="n">
        <v>-8.75817751</v>
      </c>
      <c r="AZ20" s="18" t="n">
        <v>-2.23761627449201</v>
      </c>
      <c r="BA20" s="18" t="n">
        <v>-12.04595818</v>
      </c>
      <c r="BB20" s="18" t="n">
        <v>-3.18279372349998</v>
      </c>
      <c r="BC20" s="18" t="n">
        <v>1.647168929659</v>
      </c>
      <c r="BD20" s="18" t="n">
        <v>44.320513477963</v>
      </c>
      <c r="BE20" s="18" t="n">
        <v>10.144479927506</v>
      </c>
      <c r="BF20" s="18" t="n">
        <v>-0.568873657052968</v>
      </c>
      <c r="BG20" s="18" t="n">
        <v>29.99222239824</v>
      </c>
      <c r="BH20" s="18" t="n">
        <v>27.55825302023</v>
      </c>
      <c r="BI20" s="18" t="n">
        <v>1.45389181529102</v>
      </c>
      <c r="BJ20" s="18" t="n">
        <v>-1.82667745847601</v>
      </c>
      <c r="BK20" s="18" t="n">
        <v>-0.0197418201900054</v>
      </c>
      <c r="BL20" s="18" t="n">
        <v>30.28389904528</v>
      </c>
      <c r="BM20" s="18" t="n">
        <v>24.53211021383</v>
      </c>
      <c r="BN20" s="18" t="n">
        <v>24.74817344864</v>
      </c>
      <c r="BO20" s="20" t="n">
        <v>-7.928773219682</v>
      </c>
    </row>
    <row r="21" customFormat="false" ht="14.5" hidden="false" customHeight="false" outlineLevel="0" collapsed="false">
      <c r="B21" s="29" t="s">
        <v>77</v>
      </c>
      <c r="C21" s="18" t="n">
        <v>0</v>
      </c>
      <c r="D21" s="18" t="n">
        <v>0</v>
      </c>
      <c r="E21" s="18" t="n">
        <v>0</v>
      </c>
      <c r="F21" s="18" t="n">
        <v>29.23328697</v>
      </c>
      <c r="G21" s="18" t="n">
        <v>25.62004554</v>
      </c>
      <c r="H21" s="18" t="n">
        <v>14.22341861</v>
      </c>
      <c r="I21" s="18" t="n">
        <v>15.2400558</v>
      </c>
      <c r="J21" s="18" t="n">
        <v>36.3576780084988</v>
      </c>
      <c r="K21" s="18" t="n">
        <v>16.5998778613703</v>
      </c>
      <c r="L21" s="18" t="n">
        <v>33.2902549319399</v>
      </c>
      <c r="M21" s="18" t="n">
        <v>52.9006311687552</v>
      </c>
      <c r="N21" s="18" t="n">
        <v>66.1454876524098</v>
      </c>
      <c r="O21" s="18" t="n">
        <v>50.0044688729308</v>
      </c>
      <c r="P21" s="18" t="n">
        <v>49.9585518882722</v>
      </c>
      <c r="Q21" s="18" t="n">
        <v>49.7904285575269</v>
      </c>
      <c r="R21" s="18" t="n">
        <v>40.582290987687</v>
      </c>
      <c r="S21" s="18" t="n">
        <v>35.8912064450769</v>
      </c>
      <c r="T21" s="18" t="n">
        <v>43.8494679029931</v>
      </c>
      <c r="U21" s="18" t="n">
        <v>64.9699079081399</v>
      </c>
      <c r="V21" s="18" t="n">
        <v>70.6198762543438</v>
      </c>
      <c r="W21" s="18" t="n">
        <v>91.4286447158869</v>
      </c>
      <c r="X21" s="18" t="n">
        <v>88.1136883592864</v>
      </c>
      <c r="Y21" s="18" t="n">
        <v>87.5643348626617</v>
      </c>
      <c r="Z21" s="18" t="n">
        <v>76.6</v>
      </c>
      <c r="AA21" s="18" t="n">
        <v>79.3</v>
      </c>
      <c r="AB21" s="18" t="n">
        <v>83.5937797398429</v>
      </c>
      <c r="AC21" s="18" t="n">
        <v>81.1354351575532</v>
      </c>
      <c r="AD21" s="18" t="n">
        <v>49.0454244821138</v>
      </c>
      <c r="AE21" s="18" t="n">
        <v>61.8341297864568</v>
      </c>
      <c r="AF21" s="18" t="n">
        <v>71.8224960253837</v>
      </c>
      <c r="AG21" s="18" t="n">
        <v>72.4</v>
      </c>
      <c r="AH21" s="18" t="n">
        <v>84.7</v>
      </c>
      <c r="AI21" s="18" t="n">
        <v>68</v>
      </c>
      <c r="AJ21" s="18" t="n">
        <v>72.2838141974381</v>
      </c>
      <c r="AK21" s="19" t="n">
        <v>70.7299364668611</v>
      </c>
      <c r="AL21" s="18" t="n">
        <v>79.6512093620911</v>
      </c>
      <c r="AM21" s="18" t="n">
        <v>66.5246956877142</v>
      </c>
      <c r="AN21" s="18" t="n">
        <v>49.6447093198963</v>
      </c>
      <c r="AO21" s="18" t="n">
        <v>47.9471940885377</v>
      </c>
      <c r="AP21" s="18" t="n">
        <v>41.376295968741</v>
      </c>
      <c r="AQ21" s="18" t="n">
        <v>30.5045574929385</v>
      </c>
      <c r="AR21" s="18" t="n">
        <v>38.254417185562</v>
      </c>
      <c r="AS21" s="18" t="n">
        <v>38.3220309472855</v>
      </c>
      <c r="AT21" s="18" t="n">
        <v>89.9641416884285</v>
      </c>
      <c r="AU21" s="18" t="n">
        <v>68.1380435777755</v>
      </c>
      <c r="AV21" s="18" t="n">
        <v>14.8199186213375</v>
      </c>
      <c r="AW21" s="18" t="n">
        <v>24.980392644932</v>
      </c>
      <c r="AX21" s="18" t="n">
        <v>22.937763260676</v>
      </c>
      <c r="AY21" s="18" t="n">
        <v>49.3091753251886</v>
      </c>
      <c r="AZ21" s="18" t="n">
        <v>31.1949641591429</v>
      </c>
      <c r="BA21" s="18" t="n">
        <v>40.261148522301</v>
      </c>
      <c r="BB21" s="18" t="n">
        <v>45.1635943912988</v>
      </c>
      <c r="BC21" s="18" t="n">
        <v>53.7891414733613</v>
      </c>
      <c r="BD21" s="18" t="n">
        <v>31.2858310201024</v>
      </c>
      <c r="BE21" s="18" t="n">
        <v>-7.2113196170563</v>
      </c>
      <c r="BF21" s="18" t="n">
        <v>4.05871136045391</v>
      </c>
      <c r="BG21" s="18" t="n">
        <v>17.8618299565546</v>
      </c>
      <c r="BH21" s="18" t="n">
        <v>22.6212824756112</v>
      </c>
      <c r="BI21" s="18" t="n">
        <v>28.4196953535622</v>
      </c>
      <c r="BJ21" s="18" t="n">
        <v>98.4822519245245</v>
      </c>
      <c r="BK21" s="18" t="n">
        <v>32.040263225562</v>
      </c>
      <c r="BL21" s="18" t="n">
        <v>32.8954541119517</v>
      </c>
      <c r="BM21" s="18" t="n">
        <v>27.7910983384146</v>
      </c>
      <c r="BN21" s="18" t="n">
        <v>54.1333941444814</v>
      </c>
      <c r="BO21" s="20" t="n">
        <v>29.2180765100776</v>
      </c>
    </row>
    <row r="22" customFormat="false" ht="6.5" hidden="false" customHeight="true" outlineLevel="0" collapsed="false">
      <c r="B22" s="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4"/>
    </row>
    <row r="23" customFormat="false" ht="14.5" hidden="false" customHeight="false" outlineLevel="0" collapsed="false">
      <c r="B23" s="25" t="s">
        <v>78</v>
      </c>
      <c r="C23" s="26" t="n">
        <v>612.80810992</v>
      </c>
      <c r="D23" s="26" t="n">
        <v>596.85909852</v>
      </c>
      <c r="E23" s="26" t="n">
        <v>582.324854560002</v>
      </c>
      <c r="F23" s="26" t="n">
        <v>686.137906679998</v>
      </c>
      <c r="G23" s="26" t="n">
        <v>731.169002022493</v>
      </c>
      <c r="H23" s="26" t="n">
        <v>821.595578305612</v>
      </c>
      <c r="I23" s="26" t="n">
        <v>702.994988163787</v>
      </c>
      <c r="J23" s="26" t="n">
        <v>779.668110628824</v>
      </c>
      <c r="K23" s="26" t="n">
        <v>746.660056308258</v>
      </c>
      <c r="L23" s="26" t="n">
        <v>823.451841556026</v>
      </c>
      <c r="M23" s="26" t="n">
        <v>796.418225260475</v>
      </c>
      <c r="N23" s="26" t="n">
        <v>864.57229354234</v>
      </c>
      <c r="O23" s="26" t="n">
        <v>865.571912890522</v>
      </c>
      <c r="P23" s="26" t="n">
        <v>822.022089053304</v>
      </c>
      <c r="Q23" s="26" t="n">
        <v>873.844778460958</v>
      </c>
      <c r="R23" s="26" t="n">
        <v>694.59360887212</v>
      </c>
      <c r="S23" s="26" t="n">
        <v>937.143737963356</v>
      </c>
      <c r="T23" s="26" t="n">
        <v>922.607865741502</v>
      </c>
      <c r="U23" s="26" t="n">
        <v>896.082735825124</v>
      </c>
      <c r="V23" s="26" t="n">
        <v>888.271529523106</v>
      </c>
      <c r="W23" s="26" t="n">
        <v>956.682630810684</v>
      </c>
      <c r="X23" s="26" t="n">
        <v>914.69848420261</v>
      </c>
      <c r="Y23" s="26" t="n">
        <v>951.872970519072</v>
      </c>
      <c r="Z23" s="26" t="n">
        <v>906.1</v>
      </c>
      <c r="AA23" s="26" t="n">
        <v>924.4</v>
      </c>
      <c r="AB23" s="26" t="n">
        <v>887.334034200839</v>
      </c>
      <c r="AC23" s="26" t="n">
        <v>935.304714459048</v>
      </c>
      <c r="AD23" s="26" t="n">
        <v>840.282414228184</v>
      </c>
      <c r="AE23" s="26" t="n">
        <v>877.501604861263</v>
      </c>
      <c r="AF23" s="26" t="n">
        <v>882.279146504508</v>
      </c>
      <c r="AG23" s="26" t="n">
        <v>947.7</v>
      </c>
      <c r="AH23" s="26" t="n">
        <v>972.5</v>
      </c>
      <c r="AI23" s="26" t="n">
        <v>947.3</v>
      </c>
      <c r="AJ23" s="26" t="n">
        <v>897.074581220606</v>
      </c>
      <c r="AK23" s="27" t="n">
        <v>880.969456263117</v>
      </c>
      <c r="AL23" s="26" t="n">
        <v>821.0155158499</v>
      </c>
      <c r="AM23" s="26" t="n">
        <v>850.34596047193</v>
      </c>
      <c r="AN23" s="26" t="n">
        <v>919.84511264086</v>
      </c>
      <c r="AO23" s="26" t="n">
        <v>914.271789078439</v>
      </c>
      <c r="AP23" s="26" t="n">
        <v>953.863958206857</v>
      </c>
      <c r="AQ23" s="26" t="n">
        <v>922.518747526823</v>
      </c>
      <c r="AR23" s="26" t="n">
        <v>918.193274604185</v>
      </c>
      <c r="AS23" s="26" t="n">
        <v>903.322339764019</v>
      </c>
      <c r="AT23" s="26" t="n">
        <v>966.233790599994</v>
      </c>
      <c r="AU23" s="26" t="n">
        <v>959.853633887858</v>
      </c>
      <c r="AV23" s="26" t="n">
        <v>674.949930518812</v>
      </c>
      <c r="AW23" s="26" t="n">
        <v>702.201902104931</v>
      </c>
      <c r="AX23" s="26" t="n">
        <v>775.294990448369</v>
      </c>
      <c r="AY23" s="26" t="n">
        <v>821.151076695989</v>
      </c>
      <c r="AZ23" s="26" t="n">
        <v>831.737945197225</v>
      </c>
      <c r="BA23" s="26" t="n">
        <v>862.279207525612</v>
      </c>
      <c r="BB23" s="26" t="n">
        <v>847.055785074157</v>
      </c>
      <c r="BC23" s="26" t="n">
        <v>861.680859600311</v>
      </c>
      <c r="BD23" s="26" t="n">
        <v>897.923966129245</v>
      </c>
      <c r="BE23" s="26" t="n">
        <v>849.22155898044</v>
      </c>
      <c r="BF23" s="26" t="n">
        <v>840.35924643013</v>
      </c>
      <c r="BG23" s="26" t="n">
        <v>885.39357535182</v>
      </c>
      <c r="BH23" s="26" t="n">
        <v>873.01563392223</v>
      </c>
      <c r="BI23" s="26" t="n">
        <v>860.574995874848</v>
      </c>
      <c r="BJ23" s="26" t="n">
        <v>880.118334059962</v>
      </c>
      <c r="BK23" s="26" t="n">
        <v>893.60162078134</v>
      </c>
      <c r="BL23" s="26" t="n">
        <v>911.895096346942</v>
      </c>
      <c r="BM23" s="26" t="n">
        <v>912.560616204628</v>
      </c>
      <c r="BN23" s="26" t="n">
        <v>946.727799102393</v>
      </c>
      <c r="BO23" s="28" t="n">
        <v>911.769845750265</v>
      </c>
    </row>
    <row r="24" customFormat="false" ht="4" hidden="false" customHeight="true" outlineLevel="0" collapsed="false">
      <c r="B24" s="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4"/>
    </row>
    <row r="25" customFormat="false" ht="14.5" hidden="false" customHeight="false" outlineLevel="0" collapsed="false">
      <c r="B25" s="17" t="s">
        <v>79</v>
      </c>
      <c r="C25" s="18" t="n">
        <v>461.55220234</v>
      </c>
      <c r="D25" s="18" t="n">
        <v>417.316120309999</v>
      </c>
      <c r="E25" s="18" t="n">
        <v>452.660637670002</v>
      </c>
      <c r="F25" s="18" t="n">
        <v>508.929010219998</v>
      </c>
      <c r="G25" s="18" t="n">
        <v>565.099946585327</v>
      </c>
      <c r="H25" s="18" t="n">
        <v>660.989151712768</v>
      </c>
      <c r="I25" s="18" t="n">
        <v>594.368717903129</v>
      </c>
      <c r="J25" s="18" t="n">
        <v>686.013049032695</v>
      </c>
      <c r="K25" s="18" t="n">
        <v>624.655350818045</v>
      </c>
      <c r="L25" s="18" t="n">
        <v>732.55084592914</v>
      </c>
      <c r="M25" s="18" t="n">
        <v>747.824642215773</v>
      </c>
      <c r="N25" s="18" t="n">
        <v>821.201530929268</v>
      </c>
      <c r="O25" s="18" t="n">
        <v>823.332156613267</v>
      </c>
      <c r="P25" s="18" t="n">
        <v>864.526752238206</v>
      </c>
      <c r="Q25" s="18" t="n">
        <v>863.9281545918</v>
      </c>
      <c r="R25" s="18" t="n">
        <v>869.075130836717</v>
      </c>
      <c r="S25" s="18" t="n">
        <v>863.874237347088</v>
      </c>
      <c r="T25" s="18" t="n">
        <v>840.85353961622</v>
      </c>
      <c r="U25" s="18" t="n">
        <v>805.595927476509</v>
      </c>
      <c r="V25" s="18" t="n">
        <v>803.734263269447</v>
      </c>
      <c r="W25" s="18" t="n">
        <v>819.885911161721</v>
      </c>
      <c r="X25" s="18" t="n">
        <v>823.539345058182</v>
      </c>
      <c r="Y25" s="18" t="n">
        <v>846.941342846902</v>
      </c>
      <c r="Z25" s="18" t="n">
        <v>801.108</v>
      </c>
      <c r="AA25" s="18" t="n">
        <v>836.3</v>
      </c>
      <c r="AB25" s="18" t="n">
        <v>831.001021116683</v>
      </c>
      <c r="AC25" s="18" t="n">
        <v>842.257496887809</v>
      </c>
      <c r="AD25" s="18" t="n">
        <v>794.235845033247</v>
      </c>
      <c r="AE25" s="18" t="n">
        <v>800.553682933512</v>
      </c>
      <c r="AF25" s="18" t="n">
        <v>818.80602311991</v>
      </c>
      <c r="AG25" s="18" t="n">
        <v>835.4</v>
      </c>
      <c r="AH25" s="18" t="n">
        <v>897.2</v>
      </c>
      <c r="AI25" s="18" t="n">
        <v>857.9</v>
      </c>
      <c r="AJ25" s="18" t="n">
        <v>804.876969392968</v>
      </c>
      <c r="AK25" s="19" t="n">
        <v>794.933723675465</v>
      </c>
      <c r="AL25" s="18" t="n">
        <v>788.054897801567</v>
      </c>
      <c r="AM25" s="18" t="n">
        <v>810.683052105492</v>
      </c>
      <c r="AN25" s="18" t="n">
        <v>811.257074471064</v>
      </c>
      <c r="AO25" s="18" t="n">
        <v>818.369403738437</v>
      </c>
      <c r="AP25" s="18" t="n">
        <v>843.784121396502</v>
      </c>
      <c r="AQ25" s="18" t="n">
        <v>826.79603674401</v>
      </c>
      <c r="AR25" s="18" t="n">
        <v>801.467660352889</v>
      </c>
      <c r="AS25" s="18" t="n">
        <v>789.869298945342</v>
      </c>
      <c r="AT25" s="18" t="n">
        <v>840.729094099941</v>
      </c>
      <c r="AU25" s="18" t="n">
        <v>899.794683196525</v>
      </c>
      <c r="AV25" s="18" t="n">
        <v>713.590526058043</v>
      </c>
      <c r="AW25" s="18" t="n">
        <v>740.054501839329</v>
      </c>
      <c r="AX25" s="18" t="n">
        <v>695.38054123897</v>
      </c>
      <c r="AY25" s="18" t="n">
        <v>666.97195077398</v>
      </c>
      <c r="AZ25" s="18" t="n">
        <v>670.303124013398</v>
      </c>
      <c r="BA25" s="18" t="n">
        <v>690.478392026534</v>
      </c>
      <c r="BB25" s="18" t="n">
        <v>675.764715381235</v>
      </c>
      <c r="BC25" s="18" t="n">
        <v>652.697528507677</v>
      </c>
      <c r="BD25" s="18" t="n">
        <v>680.596530234725</v>
      </c>
      <c r="BE25" s="18" t="n">
        <v>624.253947153826</v>
      </c>
      <c r="BF25" s="18" t="n">
        <v>590.77026532937</v>
      </c>
      <c r="BG25" s="18" t="n">
        <v>646.517400274435</v>
      </c>
      <c r="BH25" s="18" t="n">
        <v>637.305447155248</v>
      </c>
      <c r="BI25" s="18" t="n">
        <v>631.013494496682</v>
      </c>
      <c r="BJ25" s="18" t="n">
        <v>576.62563864588</v>
      </c>
      <c r="BK25" s="18" t="n">
        <v>643.969288320513</v>
      </c>
      <c r="BL25" s="18" t="n">
        <v>648.135885261273</v>
      </c>
      <c r="BM25" s="18" t="n">
        <v>633.256837780627</v>
      </c>
      <c r="BN25" s="18" t="n">
        <v>636.570352565213</v>
      </c>
      <c r="BO25" s="20" t="n">
        <v>663.873670280405</v>
      </c>
    </row>
    <row r="26" customFormat="false" ht="5" hidden="false" customHeight="true" outlineLevel="0" collapsed="false">
      <c r="B26" s="1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4"/>
    </row>
    <row r="27" customFormat="false" ht="5" hidden="false" customHeight="true" outlineLevel="0" collapsed="false"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4"/>
    </row>
    <row r="28" customFormat="false" ht="15" hidden="false" customHeight="true" outlineLevel="0" collapsed="false">
      <c r="B28" s="25" t="s">
        <v>80</v>
      </c>
      <c r="C28" s="26" t="n">
        <v>151.25590758</v>
      </c>
      <c r="D28" s="26" t="n">
        <v>179.542978210001</v>
      </c>
      <c r="E28" s="26" t="n">
        <v>129.66421689</v>
      </c>
      <c r="F28" s="26" t="n">
        <v>177.20889646</v>
      </c>
      <c r="G28" s="26" t="n">
        <v>166.069055437166</v>
      </c>
      <c r="H28" s="26" t="n">
        <v>160.606426592845</v>
      </c>
      <c r="I28" s="26" t="n">
        <v>108.626270260658</v>
      </c>
      <c r="J28" s="26" t="n">
        <v>93.6550615961297</v>
      </c>
      <c r="K28" s="26" t="n">
        <v>122.004705490213</v>
      </c>
      <c r="L28" s="26" t="n">
        <v>90.9009956268859</v>
      </c>
      <c r="M28" s="26" t="n">
        <v>48.5935830447028</v>
      </c>
      <c r="N28" s="26" t="n">
        <v>43.3707626130715</v>
      </c>
      <c r="O28" s="26" t="n">
        <v>42.239756277255</v>
      </c>
      <c r="P28" s="26" t="n">
        <v>-42.5046631849023</v>
      </c>
      <c r="Q28" s="26" t="n">
        <v>9.916623869158</v>
      </c>
      <c r="R28" s="26" t="n">
        <v>-174.481521964598</v>
      </c>
      <c r="S28" s="26" t="n">
        <v>73.2695006162683</v>
      </c>
      <c r="T28" s="26" t="n">
        <v>81.754326125282</v>
      </c>
      <c r="U28" s="26" t="n">
        <v>90.4868083486148</v>
      </c>
      <c r="V28" s="26" t="n">
        <v>84.5372662536586</v>
      </c>
      <c r="W28" s="26" t="n">
        <v>136.796719648963</v>
      </c>
      <c r="X28" s="26" t="n">
        <v>91.1591391444285</v>
      </c>
      <c r="Y28" s="26" t="n">
        <v>104.931627672169</v>
      </c>
      <c r="Z28" s="26" t="n">
        <f aca="false">Z23</f>
        <v>906.1</v>
      </c>
      <c r="AA28" s="26"/>
      <c r="AB28" s="26" t="n">
        <v>56.3330130841564</v>
      </c>
      <c r="AC28" s="26" t="n">
        <v>93.0472175712387</v>
      </c>
      <c r="AD28" s="26" t="n">
        <v>46.0465691949362</v>
      </c>
      <c r="AE28" s="26" t="n">
        <v>76.9479219277504</v>
      </c>
      <c r="AF28" s="26" t="n">
        <v>63.473123384598</v>
      </c>
      <c r="AG28" s="26" t="n">
        <v>112.2</v>
      </c>
      <c r="AH28" s="26" t="n">
        <v>75.3</v>
      </c>
      <c r="AI28" s="26" t="n">
        <v>89.4</v>
      </c>
      <c r="AJ28" s="26" t="n">
        <v>92.1976118276383</v>
      </c>
      <c r="AK28" s="27" t="n">
        <v>86.0357325876521</v>
      </c>
      <c r="AL28" s="26" t="n">
        <v>32.9606180483321</v>
      </c>
      <c r="AM28" s="26" t="n">
        <v>39.6629083664388</v>
      </c>
      <c r="AN28" s="26" t="n">
        <v>108.588038169795</v>
      </c>
      <c r="AO28" s="26" t="n">
        <v>95.9023853400021</v>
      </c>
      <c r="AP28" s="26" t="n">
        <v>110.079836810355</v>
      </c>
      <c r="AQ28" s="26" t="n">
        <v>95.7227107828127</v>
      </c>
      <c r="AR28" s="26" t="n">
        <v>116.725614251296</v>
      </c>
      <c r="AS28" s="26" t="n">
        <v>113.453040818677</v>
      </c>
      <c r="AT28" s="26" t="n">
        <v>125.504696500053</v>
      </c>
      <c r="AU28" s="26" t="n">
        <v>60.0589506913332</v>
      </c>
      <c r="AV28" s="26" t="n">
        <v>-38.6405955392311</v>
      </c>
      <c r="AW28" s="26" t="n">
        <v>-37.8525997343976</v>
      </c>
      <c r="AX28" s="26" t="n">
        <v>79.9144492093996</v>
      </c>
      <c r="AY28" s="26" t="n">
        <v>154.179125922009</v>
      </c>
      <c r="AZ28" s="26" t="n">
        <v>161.434821183827</v>
      </c>
      <c r="BA28" s="26" t="n">
        <v>171.800815499079</v>
      </c>
      <c r="BB28" s="26" t="n">
        <v>171.291069692922</v>
      </c>
      <c r="BC28" s="26" t="n">
        <v>208.983331092634</v>
      </c>
      <c r="BD28" s="26" t="n">
        <v>217.327435894521</v>
      </c>
      <c r="BE28" s="26" t="n">
        <v>224.967611826615</v>
      </c>
      <c r="BF28" s="26" t="n">
        <v>249.58898110076</v>
      </c>
      <c r="BG28" s="26" t="n">
        <v>238.876175077386</v>
      </c>
      <c r="BH28" s="26" t="n">
        <v>235.710186766983</v>
      </c>
      <c r="BI28" s="26" t="n">
        <v>229.561501378166</v>
      </c>
      <c r="BJ28" s="26" t="n">
        <v>303.492695414082</v>
      </c>
      <c r="BK28" s="26" t="n">
        <v>249.632332460827</v>
      </c>
      <c r="BL28" s="26" t="n">
        <v>263.75921108567</v>
      </c>
      <c r="BM28" s="26" t="n">
        <v>279.303778424001</v>
      </c>
      <c r="BN28" s="26" t="n">
        <v>310.15744653718</v>
      </c>
      <c r="BO28" s="28" t="n">
        <v>247.89617546986</v>
      </c>
    </row>
    <row r="29" customFormat="false" ht="5" hidden="false" customHeight="true" outlineLevel="0" collapsed="false"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4"/>
    </row>
    <row r="30" customFormat="false" ht="13.5" hidden="false" customHeight="true" outlineLevel="0" collapsed="false">
      <c r="B30" s="17" t="s">
        <v>81</v>
      </c>
      <c r="C30" s="18" t="n">
        <v>8.19642132</v>
      </c>
      <c r="D30" s="18" t="n">
        <v>7.543392</v>
      </c>
      <c r="E30" s="18" t="n">
        <v>10.15761477</v>
      </c>
      <c r="F30" s="18" t="n">
        <v>-7.6249528</v>
      </c>
      <c r="G30" s="18" t="n">
        <v>17.4264801981333</v>
      </c>
      <c r="H30" s="18" t="n">
        <v>12.8397844613284</v>
      </c>
      <c r="I30" s="18" t="n">
        <v>10.265988978563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37.24701844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20" t="n">
        <v>0</v>
      </c>
    </row>
    <row r="31" customFormat="false" ht="5" hidden="false" customHeight="true" outlineLevel="0" collapsed="false"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4"/>
    </row>
    <row r="32" customFormat="false" ht="14.5" hidden="false" customHeight="false" outlineLevel="0" collapsed="false">
      <c r="B32" s="30" t="s">
        <v>82</v>
      </c>
      <c r="C32" s="26" t="n">
        <v>159.4523289</v>
      </c>
      <c r="D32" s="26" t="n">
        <v>187.086370210001</v>
      </c>
      <c r="E32" s="26" t="n">
        <v>139.82183166</v>
      </c>
      <c r="F32" s="26" t="n">
        <v>169.58394366</v>
      </c>
      <c r="G32" s="26" t="n">
        <v>183.495535635299</v>
      </c>
      <c r="H32" s="26" t="n">
        <v>173.446211054173</v>
      </c>
      <c r="I32" s="26" t="n">
        <v>118.892259239222</v>
      </c>
      <c r="J32" s="26" t="n">
        <v>93.6550615961297</v>
      </c>
      <c r="K32" s="26" t="n">
        <v>122.004705490213</v>
      </c>
      <c r="L32" s="26" t="n">
        <v>90.9009956268859</v>
      </c>
      <c r="M32" s="26" t="n">
        <v>48.5935830447028</v>
      </c>
      <c r="N32" s="26" t="n">
        <v>43.3707626130715</v>
      </c>
      <c r="O32" s="26" t="n">
        <v>42.239756277255</v>
      </c>
      <c r="P32" s="26" t="n">
        <v>-42.5046631849023</v>
      </c>
      <c r="Q32" s="26" t="n">
        <v>9.916623869158</v>
      </c>
      <c r="R32" s="26" t="n">
        <v>-174.481521964598</v>
      </c>
      <c r="S32" s="26" t="n">
        <v>73.2695006162683</v>
      </c>
      <c r="T32" s="26" t="n">
        <v>81.754326125282</v>
      </c>
      <c r="U32" s="26" t="n">
        <v>90.4868083486148</v>
      </c>
      <c r="V32" s="26" t="n">
        <v>84.5372662536586</v>
      </c>
      <c r="W32" s="26" t="n">
        <v>136.796719648963</v>
      </c>
      <c r="X32" s="26" t="n">
        <v>91.1591391444285</v>
      </c>
      <c r="Y32" s="26" t="n">
        <v>104.931627672169</v>
      </c>
      <c r="Z32" s="26" t="e">
        <f aca="false">#REF!</f>
        <v>#REF!</v>
      </c>
      <c r="AA32" s="26"/>
      <c r="AB32" s="26" t="n">
        <v>56.3330130841564</v>
      </c>
      <c r="AC32" s="26" t="n">
        <v>93.0472175712387</v>
      </c>
      <c r="AD32" s="26" t="n">
        <v>46.0465691949362</v>
      </c>
      <c r="AE32" s="26" t="n">
        <v>76.9479219277504</v>
      </c>
      <c r="AF32" s="26" t="n">
        <v>63.473123384598</v>
      </c>
      <c r="AG32" s="26" t="n">
        <v>112.2</v>
      </c>
      <c r="AH32" s="26" t="n">
        <v>75.3</v>
      </c>
      <c r="AI32" s="26" t="n">
        <v>89.4</v>
      </c>
      <c r="AJ32" s="26" t="n">
        <v>92.1976118276383</v>
      </c>
      <c r="AK32" s="27" t="n">
        <v>86.0357325876521</v>
      </c>
      <c r="AL32" s="26" t="n">
        <v>32.9606180483321</v>
      </c>
      <c r="AM32" s="26" t="n">
        <v>39.6629083664388</v>
      </c>
      <c r="AN32" s="26" t="n">
        <v>108.588038169795</v>
      </c>
      <c r="AO32" s="26" t="n">
        <v>95.9023853400021</v>
      </c>
      <c r="AP32" s="26" t="n">
        <v>110.079836810355</v>
      </c>
      <c r="AQ32" s="26" t="n">
        <v>95.7227107828127</v>
      </c>
      <c r="AR32" s="26" t="n">
        <v>116.725614251296</v>
      </c>
      <c r="AS32" s="26" t="n">
        <v>113.453040818677</v>
      </c>
      <c r="AT32" s="26" t="n">
        <v>125.504696500053</v>
      </c>
      <c r="AU32" s="26" t="n">
        <v>97.3059691313332</v>
      </c>
      <c r="AV32" s="26" t="n">
        <v>-38.6405955392311</v>
      </c>
      <c r="AW32" s="26" t="n">
        <v>-37.8525997343976</v>
      </c>
      <c r="AX32" s="26" t="n">
        <v>79.9144492093996</v>
      </c>
      <c r="AY32" s="26" t="n">
        <v>154.179125922009</v>
      </c>
      <c r="AZ32" s="26" t="n">
        <v>161.434821183827</v>
      </c>
      <c r="BA32" s="26" t="n">
        <v>171.800815499079</v>
      </c>
      <c r="BB32" s="26" t="n">
        <v>171.291069692922</v>
      </c>
      <c r="BC32" s="26" t="n">
        <v>208.983331092634</v>
      </c>
      <c r="BD32" s="26" t="n">
        <v>217.327435894521</v>
      </c>
      <c r="BE32" s="26" t="n">
        <v>224.967611826615</v>
      </c>
      <c r="BF32" s="26" t="n">
        <v>249.58898110076</v>
      </c>
      <c r="BG32" s="26" t="n">
        <v>238.876175077386</v>
      </c>
      <c r="BH32" s="26" t="n">
        <v>235.710186766983</v>
      </c>
      <c r="BI32" s="26" t="n">
        <v>229.561501378166</v>
      </c>
      <c r="BJ32" s="26" t="n">
        <v>303.492695414082</v>
      </c>
      <c r="BK32" s="26" t="n">
        <v>249.632332460827</v>
      </c>
      <c r="BL32" s="26" t="n">
        <v>263.75921108567</v>
      </c>
      <c r="BM32" s="26" t="n">
        <v>279.303778424001</v>
      </c>
      <c r="BN32" s="26" t="n">
        <v>310.15744653718</v>
      </c>
      <c r="BO32" s="28" t="n">
        <v>247.89617546986</v>
      </c>
    </row>
    <row r="33" customFormat="false" ht="5.5" hidden="false" customHeight="true" outlineLevel="0" collapsed="false"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4"/>
    </row>
    <row r="34" customFormat="false" ht="18" hidden="false" customHeight="true" outlineLevel="0" collapsed="false">
      <c r="B34" s="31" t="s">
        <v>8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4"/>
    </row>
    <row r="35" customFormat="false" ht="14.5" hidden="false" customHeight="false" outlineLevel="0" collapsed="false">
      <c r="B35" s="32" t="s">
        <v>84</v>
      </c>
      <c r="C35" s="18" t="n">
        <v>81.54803807</v>
      </c>
      <c r="D35" s="18" t="n">
        <v>112.53653094</v>
      </c>
      <c r="E35" s="18" t="n">
        <v>60.53147279</v>
      </c>
      <c r="F35" s="18" t="n">
        <v>138.17532848</v>
      </c>
      <c r="G35" s="18" t="n">
        <v>79.50022999</v>
      </c>
      <c r="H35" s="18" t="n">
        <v>-19.16845173</v>
      </c>
      <c r="I35" s="18" t="n">
        <v>21.33862769</v>
      </c>
      <c r="J35" s="18" t="n">
        <v>19.92602627</v>
      </c>
      <c r="K35" s="18" t="n">
        <v>82.9550618027065</v>
      </c>
      <c r="L35" s="18" t="n">
        <v>65.771388593393</v>
      </c>
      <c r="M35" s="18" t="n">
        <v>6.91228386659998</v>
      </c>
      <c r="N35" s="18" t="n">
        <v>41.1849818235</v>
      </c>
      <c r="O35" s="18" t="n">
        <v>22.40510313</v>
      </c>
      <c r="P35" s="18" t="n">
        <v>20.69335758</v>
      </c>
      <c r="Q35" s="18" t="n">
        <v>15.35238195</v>
      </c>
      <c r="R35" s="18" t="n">
        <v>27.30324387</v>
      </c>
      <c r="S35" s="18" t="n">
        <v>33.9192415</v>
      </c>
      <c r="T35" s="18" t="n">
        <v>34.31410869</v>
      </c>
      <c r="U35" s="18" t="n">
        <v>13.5365740561</v>
      </c>
      <c r="V35" s="18" t="n">
        <v>28.3293711366</v>
      </c>
      <c r="W35" s="18" t="n">
        <v>31.7467003701804</v>
      </c>
      <c r="X35" s="18" t="n">
        <v>28.9920142635832</v>
      </c>
      <c r="Y35" s="18" t="n">
        <v>29.6759222413566</v>
      </c>
      <c r="Z35" s="18" t="n">
        <v>35.9</v>
      </c>
      <c r="AA35" s="18" t="n">
        <v>37.9</v>
      </c>
      <c r="AB35" s="18" t="n">
        <v>39.3721831450203</v>
      </c>
      <c r="AC35" s="18" t="n">
        <v>30.1062023283459</v>
      </c>
      <c r="AD35" s="18" t="n">
        <v>32.7367458330684</v>
      </c>
      <c r="AE35" s="18" t="n">
        <v>27.459615126216</v>
      </c>
      <c r="AF35" s="18" t="n">
        <v>37.0337967562101</v>
      </c>
      <c r="AG35" s="18" t="n">
        <v>36.3</v>
      </c>
      <c r="AH35" s="18" t="n">
        <v>26.2</v>
      </c>
      <c r="AI35" s="18" t="n">
        <v>33.4</v>
      </c>
      <c r="AJ35" s="18" t="n">
        <v>38.8716056359459</v>
      </c>
      <c r="AK35" s="19" t="n">
        <v>36.8460950548777</v>
      </c>
      <c r="AL35" s="18" t="n">
        <v>7.09193683568815</v>
      </c>
      <c r="AM35" s="18" t="n">
        <v>14.7973610215333</v>
      </c>
      <c r="AN35" s="18" t="n">
        <v>11.7162991202333</v>
      </c>
      <c r="AO35" s="18" t="n">
        <v>10.2065893736222</v>
      </c>
      <c r="AP35" s="18" t="n">
        <v>19.6362716658403</v>
      </c>
      <c r="AQ35" s="18" t="n">
        <v>31.9925644017444</v>
      </c>
      <c r="AR35" s="18" t="n">
        <v>21.266378792637</v>
      </c>
      <c r="AS35" s="18" t="n">
        <v>42.5996114138899</v>
      </c>
      <c r="AT35" s="18" t="n">
        <v>23.1602194566173</v>
      </c>
      <c r="AU35" s="18" t="n">
        <v>23.7473027241766</v>
      </c>
      <c r="AV35" s="18" t="n">
        <v>19.9760001220544</v>
      </c>
      <c r="AW35" s="18" t="n">
        <v>-10.1941146943512</v>
      </c>
      <c r="AX35" s="18" t="n">
        <v>-55.4495780866351</v>
      </c>
      <c r="AY35" s="18" t="n">
        <v>8.18566616217927</v>
      </c>
      <c r="AZ35" s="18" t="n">
        <v>13.814634899408</v>
      </c>
      <c r="BA35" s="18" t="n">
        <v>11.7061819475202</v>
      </c>
      <c r="BB35" s="18" t="n">
        <v>16.4638224737903</v>
      </c>
      <c r="BC35" s="18" t="n">
        <v>34.7177499156335</v>
      </c>
      <c r="BD35" s="18" t="n">
        <v>14.9177065368469</v>
      </c>
      <c r="BE35" s="18" t="n">
        <v>19.083427651918</v>
      </c>
      <c r="BF35" s="18" t="n">
        <v>182.131177555115</v>
      </c>
      <c r="BG35" s="18" t="n">
        <v>69.3456761249049</v>
      </c>
      <c r="BH35" s="18" t="n">
        <v>61.5850497412589</v>
      </c>
      <c r="BI35" s="18" t="n">
        <v>82.682626119928</v>
      </c>
      <c r="BJ35" s="18" t="n">
        <v>108.655952408118</v>
      </c>
      <c r="BK35" s="18" t="n">
        <v>50.5823288555649</v>
      </c>
      <c r="BL35" s="18" t="n">
        <v>70.7475491139485</v>
      </c>
      <c r="BM35" s="18" t="n">
        <v>88.2300432722069</v>
      </c>
      <c r="BN35" s="18" t="n">
        <v>76.6064388100424</v>
      </c>
      <c r="BO35" s="20" t="n">
        <v>83.9413942356519</v>
      </c>
    </row>
    <row r="36" customFormat="false" ht="14.5" hidden="false" customHeight="false" outlineLevel="0" collapsed="false">
      <c r="B36" s="32" t="s">
        <v>85</v>
      </c>
      <c r="C36" s="18" t="n">
        <v>-39.31618654</v>
      </c>
      <c r="D36" s="18" t="n">
        <v>-62.267479</v>
      </c>
      <c r="E36" s="18" t="n">
        <v>-21.83499866</v>
      </c>
      <c r="F36" s="18" t="n">
        <v>-128.65076697</v>
      </c>
      <c r="G36" s="18" t="n">
        <v>-37.92998797</v>
      </c>
      <c r="H36" s="18" t="n">
        <v>49.15801111</v>
      </c>
      <c r="I36" s="18" t="n">
        <v>-15.32828984</v>
      </c>
      <c r="J36" s="18" t="n">
        <v>20.32786495</v>
      </c>
      <c r="K36" s="18" t="n">
        <v>-50.87706881</v>
      </c>
      <c r="L36" s="18" t="n">
        <v>-31.68051024</v>
      </c>
      <c r="M36" s="18" t="n">
        <v>21.3156816126</v>
      </c>
      <c r="N36" s="18" t="n">
        <v>-17.854709876029</v>
      </c>
      <c r="O36" s="18" t="n">
        <v>-13.2694607375</v>
      </c>
      <c r="P36" s="18" t="n">
        <v>-25.0750697547</v>
      </c>
      <c r="Q36" s="18" t="n">
        <v>-12.6974679733</v>
      </c>
      <c r="R36" s="18" t="n">
        <v>-81.0430609941</v>
      </c>
      <c r="S36" s="18" t="n">
        <v>-10.738596702</v>
      </c>
      <c r="T36" s="18" t="n">
        <v>-9.2873765895</v>
      </c>
      <c r="U36" s="18" t="n">
        <v>11.2086672583</v>
      </c>
      <c r="V36" s="18" t="n">
        <v>-24.4488124704</v>
      </c>
      <c r="W36" s="18" t="n">
        <v>4.3085471739</v>
      </c>
      <c r="X36" s="18" t="n">
        <v>-0.9177486319</v>
      </c>
      <c r="Y36" s="18" t="n">
        <v>-3.1396801547</v>
      </c>
      <c r="Z36" s="18" t="n">
        <v>-6.7</v>
      </c>
      <c r="AA36" s="18" t="n">
        <v>-10</v>
      </c>
      <c r="AB36" s="18" t="n">
        <v>-21.7343478695803</v>
      </c>
      <c r="AC36" s="18" t="n">
        <v>-0.419159998727263</v>
      </c>
      <c r="AD36" s="18" t="n">
        <v>-33.5688768230571</v>
      </c>
      <c r="AE36" s="18" t="n">
        <v>-3.5559157612618</v>
      </c>
      <c r="AF36" s="18" t="n">
        <v>-13.7205379835246</v>
      </c>
      <c r="AG36" s="18" t="n">
        <v>-4.9</v>
      </c>
      <c r="AH36" s="18" t="n">
        <v>-10.8</v>
      </c>
      <c r="AI36" s="18" t="n">
        <v>-12.4</v>
      </c>
      <c r="AJ36" s="18" t="n">
        <v>-13.008798553624</v>
      </c>
      <c r="AK36" s="19" t="n">
        <v>-11.2785945703645</v>
      </c>
      <c r="AL36" s="18" t="n">
        <v>-4.41137263044524</v>
      </c>
      <c r="AM36" s="18" t="n">
        <v>-1.85000707016932</v>
      </c>
      <c r="AN36" s="18" t="n">
        <v>14.9728602372951</v>
      </c>
      <c r="AO36" s="18" t="n">
        <v>12.0177269024164</v>
      </c>
      <c r="AP36" s="18" t="n">
        <v>10.6783862161323</v>
      </c>
      <c r="AQ36" s="18" t="n">
        <v>1.05126493477598</v>
      </c>
      <c r="AR36" s="18" t="n">
        <v>7.55093757632037</v>
      </c>
      <c r="AS36" s="18" t="n">
        <v>-5.14051571592314</v>
      </c>
      <c r="AT36" s="18" t="n">
        <v>4.9790103391895</v>
      </c>
      <c r="AU36" s="18" t="n">
        <v>4.34979614715298</v>
      </c>
      <c r="AV36" s="18" t="n">
        <v>-1.91792030325542</v>
      </c>
      <c r="AW36" s="18" t="n">
        <v>1.40559279660288</v>
      </c>
      <c r="AX36" s="18" t="n">
        <v>73.0598870775433</v>
      </c>
      <c r="AY36" s="18" t="n">
        <v>32.8715811212363</v>
      </c>
      <c r="AZ36" s="18" t="n">
        <v>26.5285017052245</v>
      </c>
      <c r="BA36" s="18" t="n">
        <v>38.6678655122251</v>
      </c>
      <c r="BB36" s="18" t="n">
        <v>30.19604549</v>
      </c>
      <c r="BC36" s="18" t="n">
        <v>24.6325491700431</v>
      </c>
      <c r="BD36" s="18" t="n">
        <v>50.5626062699569</v>
      </c>
      <c r="BE36" s="18" t="n">
        <v>52.69173003</v>
      </c>
      <c r="BF36" s="18" t="n">
        <v>-106.086903011625</v>
      </c>
      <c r="BG36" s="18" t="n">
        <v>3.47921999788417</v>
      </c>
      <c r="BH36" s="18" t="n">
        <v>8.70820263725439</v>
      </c>
      <c r="BI36" s="18" t="n">
        <v>-16.5535019284745</v>
      </c>
      <c r="BJ36" s="18" t="n">
        <v>-20.2559816452291</v>
      </c>
      <c r="BK36" s="18" t="n">
        <v>20.4598625289497</v>
      </c>
      <c r="BL36" s="18" t="n">
        <v>-0.228622460556059</v>
      </c>
      <c r="BM36" s="18" t="n">
        <v>-7.21375524983182</v>
      </c>
      <c r="BN36" s="18" t="n">
        <v>-0.746402150584665</v>
      </c>
      <c r="BO36" s="20" t="n">
        <v>-10.1941541969037</v>
      </c>
    </row>
    <row r="37" customFormat="false" ht="5" hidden="false" customHeight="tru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4"/>
    </row>
    <row r="38" customFormat="false" ht="14.5" hidden="false" customHeight="false" outlineLevel="0" collapsed="false">
      <c r="B38" s="25" t="s">
        <v>86</v>
      </c>
      <c r="C38" s="26" t="n">
        <v>117.22047737</v>
      </c>
      <c r="D38" s="26" t="n">
        <v>136.817318270001</v>
      </c>
      <c r="E38" s="26" t="n">
        <v>101.12535753</v>
      </c>
      <c r="F38" s="26" t="n">
        <v>160.05938215</v>
      </c>
      <c r="G38" s="26" t="n">
        <v>141.925293615299</v>
      </c>
      <c r="H38" s="26" t="n">
        <v>143.456651674173</v>
      </c>
      <c r="I38" s="26" t="n">
        <v>112.881921389222</v>
      </c>
      <c r="J38" s="26" t="n">
        <v>53.4011703761297</v>
      </c>
      <c r="K38" s="26" t="n">
        <v>89.9267124975063</v>
      </c>
      <c r="L38" s="26" t="n">
        <v>56.810117273493</v>
      </c>
      <c r="M38" s="26" t="n">
        <v>20.3656175655028</v>
      </c>
      <c r="N38" s="26" t="n">
        <v>20.0404906656005</v>
      </c>
      <c r="O38" s="26" t="n">
        <v>33.104113884755</v>
      </c>
      <c r="P38" s="26" t="n">
        <v>-38.1229510102023</v>
      </c>
      <c r="Q38" s="26" t="n">
        <v>7.26170989245801</v>
      </c>
      <c r="R38" s="26" t="n">
        <v>-120.741704840498</v>
      </c>
      <c r="S38" s="26" t="n">
        <v>50.0888558182683</v>
      </c>
      <c r="T38" s="26" t="n">
        <v>56.727594024782</v>
      </c>
      <c r="U38" s="26" t="n">
        <v>65.7415670342148</v>
      </c>
      <c r="V38" s="26" t="n">
        <v>80.6567075874586</v>
      </c>
      <c r="W38" s="26" t="n">
        <v>100.741472104883</v>
      </c>
      <c r="X38" s="26" t="n">
        <v>63.0848735127454</v>
      </c>
      <c r="Y38" s="26" t="n">
        <v>78.3953855855126</v>
      </c>
      <c r="Z38" s="26" t="n">
        <v>75.8</v>
      </c>
      <c r="AA38" s="26" t="n">
        <v>60.1</v>
      </c>
      <c r="AB38" s="26" t="n">
        <v>38.6951778087163</v>
      </c>
      <c r="AC38" s="26" t="n">
        <v>63.36017524162</v>
      </c>
      <c r="AD38" s="26" t="n">
        <v>46.8787001849248</v>
      </c>
      <c r="AE38" s="26" t="n">
        <v>53.0442225627962</v>
      </c>
      <c r="AF38" s="26" t="n">
        <v>40.1598646119125</v>
      </c>
      <c r="AG38" s="26" t="n">
        <v>80.9</v>
      </c>
      <c r="AH38" s="26" t="n">
        <v>59.9</v>
      </c>
      <c r="AI38" s="26" t="n">
        <v>68.4</v>
      </c>
      <c r="AJ38" s="26" t="n">
        <v>66.3348047453164</v>
      </c>
      <c r="AK38" s="27" t="n">
        <v>60.4682321031388</v>
      </c>
      <c r="AL38" s="26" t="n">
        <v>30.2800538430892</v>
      </c>
      <c r="AM38" s="26" t="n">
        <v>26.7155544150748</v>
      </c>
      <c r="AN38" s="26" t="n">
        <v>81.8988788122669</v>
      </c>
      <c r="AO38" s="26" t="n">
        <v>73.6780690639634</v>
      </c>
      <c r="AP38" s="26" t="n">
        <v>79.7651789283828</v>
      </c>
      <c r="AQ38" s="26" t="n">
        <v>62.6788814462923</v>
      </c>
      <c r="AR38" s="26" t="n">
        <v>87.9082978823382</v>
      </c>
      <c r="AS38" s="26" t="n">
        <v>75.9939451207106</v>
      </c>
      <c r="AT38" s="26" t="n">
        <v>97.3654667042461</v>
      </c>
      <c r="AU38" s="26" t="n">
        <v>69.2088702600036</v>
      </c>
      <c r="AV38" s="26" t="n">
        <v>-56.69867535803</v>
      </c>
      <c r="AW38" s="26" t="n">
        <v>-29.0640778366492</v>
      </c>
      <c r="AX38" s="26" t="n">
        <v>62.3041402184914</v>
      </c>
      <c r="AY38" s="26" t="n">
        <v>113.121878638594</v>
      </c>
      <c r="AZ38" s="26" t="n">
        <v>121.091684579195</v>
      </c>
      <c r="BA38" s="26" t="n">
        <v>121.426768039333</v>
      </c>
      <c r="BB38" s="26" t="n">
        <v>124.631201729132</v>
      </c>
      <c r="BC38" s="26" t="n">
        <v>149.633032006958</v>
      </c>
      <c r="BD38" s="26" t="n">
        <v>151.847123087717</v>
      </c>
      <c r="BE38" s="26" t="n">
        <v>153.192454144697</v>
      </c>
      <c r="BF38" s="26" t="n">
        <v>173.54470655727</v>
      </c>
      <c r="BG38" s="26" t="n">
        <v>166.051278954597</v>
      </c>
      <c r="BH38" s="26" t="n">
        <v>165.41693438847</v>
      </c>
      <c r="BI38" s="26" t="n">
        <v>163.432377186713</v>
      </c>
      <c r="BJ38" s="26" t="n">
        <v>215.092724651193</v>
      </c>
      <c r="BK38" s="26" t="n">
        <v>178.590141076312</v>
      </c>
      <c r="BL38" s="26" t="n">
        <v>193.240284432277</v>
      </c>
      <c r="BM38" s="26" t="n">
        <v>198.287490401626</v>
      </c>
      <c r="BN38" s="26" t="n">
        <v>234.297409877722</v>
      </c>
      <c r="BO38" s="28" t="n">
        <v>174.148935431112</v>
      </c>
    </row>
    <row r="39" customFormat="false" ht="5.5" hidden="false" customHeight="true" outlineLevel="0" collapsed="false"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0"/>
    </row>
    <row r="40" s="33" customFormat="true" ht="14.5" hidden="false" customHeight="true" outlineLevel="0" collapsed="false">
      <c r="B40" s="31" t="s">
        <v>8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458.405523761664</v>
      </c>
      <c r="AY40" s="18" t="n">
        <v>0</v>
      </c>
      <c r="AZ40" s="18" t="n">
        <v>0</v>
      </c>
      <c r="BA40" s="18" t="n">
        <v>0</v>
      </c>
      <c r="BB40" s="18" t="n">
        <v>133.368100247111</v>
      </c>
      <c r="BC40" s="18" t="n">
        <v>2.75711737</v>
      </c>
      <c r="BD40" s="18" t="n">
        <v>0.4198437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20" t="n">
        <v>0</v>
      </c>
    </row>
    <row r="41" customFormat="false" ht="14.5" hidden="false" customHeight="false" outlineLevel="0" collapsed="false">
      <c r="B41" s="17" t="s">
        <v>8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10463636831578</v>
      </c>
      <c r="L41" s="18" t="n">
        <v>0.143861532120075</v>
      </c>
      <c r="M41" s="18" t="n">
        <v>-1.66105941199781</v>
      </c>
      <c r="N41" s="18" t="n">
        <v>0.111046540402251</v>
      </c>
      <c r="O41" s="18" t="n">
        <v>1.06871353524486</v>
      </c>
      <c r="P41" s="18" t="n">
        <v>-0.0977007003874011</v>
      </c>
      <c r="Q41" s="18" t="n">
        <v>0.731321481093933</v>
      </c>
      <c r="R41" s="18" t="n">
        <v>0.333750585953867</v>
      </c>
      <c r="S41" s="18" t="n">
        <v>0.689402016540539</v>
      </c>
      <c r="T41" s="18" t="n">
        <v>-0.457541517897081</v>
      </c>
      <c r="U41" s="18" t="n">
        <v>0.0522171573561029</v>
      </c>
      <c r="V41" s="18" t="n">
        <v>0.611823484000439</v>
      </c>
      <c r="W41" s="18" t="n">
        <v>-0.00207525</v>
      </c>
      <c r="X41" s="18" t="n">
        <v>-0.00187065</v>
      </c>
      <c r="Y41" s="18" t="n">
        <v>-0.0018764</v>
      </c>
      <c r="Z41" s="18" t="n">
        <v>0</v>
      </c>
      <c r="AA41" s="18" t="n">
        <v>0</v>
      </c>
      <c r="AB41" s="18" t="n">
        <v>-0.00224366</v>
      </c>
      <c r="AC41" s="18" t="n">
        <v>0</v>
      </c>
      <c r="AD41" s="18" t="n">
        <v>0</v>
      </c>
      <c r="AE41" s="18" t="n">
        <v>1E-007</v>
      </c>
      <c r="AF41" s="18" t="n">
        <v>-3.7E-007</v>
      </c>
      <c r="AG41" s="18" t="n">
        <v>0</v>
      </c>
      <c r="AH41" s="18" t="n">
        <v>0</v>
      </c>
      <c r="AI41" s="18" t="n">
        <v>0</v>
      </c>
      <c r="AJ41" s="18" t="n">
        <v>0</v>
      </c>
      <c r="AK41" s="23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20" t="n">
        <v>0</v>
      </c>
    </row>
    <row r="42" customFormat="false" ht="5" hidden="false" customHeight="true" outlineLevel="0" collapsed="false">
      <c r="B42" s="17"/>
      <c r="C42" s="22"/>
      <c r="D42" s="22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3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0"/>
    </row>
    <row r="43" customFormat="false" ht="14.5" hidden="false" customHeight="false" outlineLevel="0" collapsed="false">
      <c r="B43" s="25" t="s">
        <v>89</v>
      </c>
      <c r="C43" s="26" t="n">
        <v>117.22047737</v>
      </c>
      <c r="D43" s="26" t="n">
        <v>136.817318270001</v>
      </c>
      <c r="E43" s="26" t="n">
        <v>101.12535753</v>
      </c>
      <c r="F43" s="26" t="n">
        <v>160.05938215</v>
      </c>
      <c r="G43" s="26" t="n">
        <v>141.925293615299</v>
      </c>
      <c r="H43" s="26" t="n">
        <v>143.456651674173</v>
      </c>
      <c r="I43" s="26" t="n">
        <v>112.881921389222</v>
      </c>
      <c r="J43" s="26" t="n">
        <v>53.4011703761297</v>
      </c>
      <c r="K43" s="26" t="n">
        <v>90.0313488658221</v>
      </c>
      <c r="L43" s="26" t="n">
        <v>56.953978805613</v>
      </c>
      <c r="M43" s="26" t="n">
        <v>18.704558153505</v>
      </c>
      <c r="N43" s="26" t="n">
        <v>20.1515372060028</v>
      </c>
      <c r="O43" s="26" t="n">
        <v>34.1728274199998</v>
      </c>
      <c r="P43" s="26" t="n">
        <v>-38.2206517105897</v>
      </c>
      <c r="Q43" s="26" t="n">
        <v>7.99303137355194</v>
      </c>
      <c r="R43" s="26" t="n">
        <v>-120.407954254544</v>
      </c>
      <c r="S43" s="26" t="n">
        <v>50.7782578348088</v>
      </c>
      <c r="T43" s="26" t="n">
        <v>56.2700525068849</v>
      </c>
      <c r="U43" s="26" t="n">
        <v>65.7937841915709</v>
      </c>
      <c r="V43" s="26" t="n">
        <v>81.268531071459</v>
      </c>
      <c r="W43" s="26" t="n">
        <v>100.739396854883</v>
      </c>
      <c r="X43" s="26" t="n">
        <v>63.0830028627454</v>
      </c>
      <c r="Y43" s="26" t="n">
        <v>78.3935091855126</v>
      </c>
      <c r="Z43" s="26" t="n">
        <v>75.8</v>
      </c>
      <c r="AA43" s="26" t="n">
        <v>60.1</v>
      </c>
      <c r="AB43" s="26" t="n">
        <v>38.6929341487163</v>
      </c>
      <c r="AC43" s="26" t="n">
        <v>63.36471917162</v>
      </c>
      <c r="AD43" s="26" t="n">
        <v>46.8787004349248</v>
      </c>
      <c r="AE43" s="26" t="n">
        <v>53.0442226627962</v>
      </c>
      <c r="AF43" s="26" t="n">
        <v>40.1598642419125</v>
      </c>
      <c r="AG43" s="26" t="n">
        <v>80.9</v>
      </c>
      <c r="AH43" s="26" t="n">
        <v>59.9</v>
      </c>
      <c r="AI43" s="26" t="n">
        <v>68.4</v>
      </c>
      <c r="AJ43" s="26" t="n">
        <v>66.3348050953163</v>
      </c>
      <c r="AK43" s="27" t="n">
        <v>60.4682318231388</v>
      </c>
      <c r="AL43" s="26" t="n">
        <v>30.2800540530892</v>
      </c>
      <c r="AM43" s="26" t="n">
        <v>26.7155543350748</v>
      </c>
      <c r="AN43" s="26" t="n">
        <v>81.8988788122669</v>
      </c>
      <c r="AO43" s="26" t="n">
        <v>73.6780690639634</v>
      </c>
      <c r="AP43" s="26" t="n">
        <v>79.7651789283828</v>
      </c>
      <c r="AQ43" s="26" t="n">
        <v>62.6788814462923</v>
      </c>
      <c r="AR43" s="26" t="n">
        <v>87.9082978823382</v>
      </c>
      <c r="AS43" s="26" t="n">
        <v>75.9939451207106</v>
      </c>
      <c r="AT43" s="26" t="n">
        <v>97.3654667042461</v>
      </c>
      <c r="AU43" s="26" t="n">
        <v>69.2088702600036</v>
      </c>
      <c r="AV43" s="26" t="n">
        <v>-56.69867535803</v>
      </c>
      <c r="AW43" s="26" t="n">
        <v>-29.0640778366492</v>
      </c>
      <c r="AX43" s="26" t="n">
        <v>-396.101383543173</v>
      </c>
      <c r="AY43" s="26" t="n">
        <v>113.121878638594</v>
      </c>
      <c r="AZ43" s="26" t="n">
        <v>121.091684579195</v>
      </c>
      <c r="BA43" s="26" t="n">
        <v>121.426768039333</v>
      </c>
      <c r="BB43" s="26" t="n">
        <v>-8.73689622797913</v>
      </c>
      <c r="BC43" s="26" t="n">
        <v>146.875914636958</v>
      </c>
      <c r="BD43" s="26" t="n">
        <v>151.427279157717</v>
      </c>
      <c r="BE43" s="26" t="n">
        <v>153.192454364697</v>
      </c>
      <c r="BF43" s="26" t="n">
        <v>173.54470653727</v>
      </c>
      <c r="BG43" s="26" t="n">
        <v>166.051278954597</v>
      </c>
      <c r="BH43" s="26" t="n">
        <v>165.41693438847</v>
      </c>
      <c r="BI43" s="26" t="n">
        <v>163.432377186713</v>
      </c>
      <c r="BJ43" s="26" t="n">
        <v>215.092724651193</v>
      </c>
      <c r="BK43" s="26" t="n">
        <v>178.590141076312</v>
      </c>
      <c r="BL43" s="26" t="n">
        <v>193.240284432277</v>
      </c>
      <c r="BM43" s="26" t="n">
        <v>198.287490401626</v>
      </c>
      <c r="BN43" s="26" t="n">
        <v>234.297409877722</v>
      </c>
      <c r="BO43" s="28" t="n">
        <v>174.148935431112</v>
      </c>
    </row>
    <row r="44" customFormat="false" ht="1.5" hidden="false" customHeight="true" outlineLevel="0" collapsed="false"/>
    <row r="45" customFormat="false" ht="14.5" hidden="false" customHeight="false" outlineLevel="0" collapsed="false">
      <c r="B45" s="34" t="s">
        <v>90</v>
      </c>
    </row>
    <row r="46" customFormat="false" ht="14.5" hidden="false" customHeight="false" outlineLevel="0" collapsed="false">
      <c r="B46" s="34" t="s">
        <v>91</v>
      </c>
    </row>
    <row r="47" customFormat="false" ht="14.5" hidden="false" customHeight="true" outlineLevel="0" collapsed="false">
      <c r="B47" s="34" t="s">
        <v>92</v>
      </c>
      <c r="U47" s="0" t="s">
        <v>93</v>
      </c>
    </row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04:36Z</dcterms:created>
  <dc:creator>Diseño</dc:creator>
  <dc:description/>
  <dc:language>en-US</dc:language>
  <cp:lastModifiedBy>Aurora Ontiveros Rodríguez</cp:lastModifiedBy>
  <cp:lastPrinted>2023-02-03T15:20:22Z</cp:lastPrinted>
  <dcterms:modified xsi:type="dcterms:W3CDTF">2025-04-25T17:44:08Z</dcterms:modified>
  <cp:revision>0</cp:revision>
  <dc:subject/>
  <dc:title/>
</cp:coreProperties>
</file>