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stad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ERA INDEPENDENCIA S.A.B. DE C.V., SOFOM, E.N.R.</t>
  </si>
  <si>
    <t xml:space="preserve">Consolidated Income Statement</t>
  </si>
  <si>
    <t xml:space="preserve">The figures for periods prior to 2008 have been expressed in Mexican Pesos of purchasing power as of December 31, 2007,</t>
  </si>
  <si>
    <t xml:space="preserve">meanwhile the figures corresponding to 2008 are expressed in nominal Mexican Pesos.</t>
  </si>
  <si>
    <t xml:space="preserve">(Millions of Mexican Pesos)</t>
  </si>
  <si>
    <t xml:space="preserve">Financial Reporting Standards</t>
  </si>
  <si>
    <t xml:space="preserve">Bank Accounting Criteria</t>
  </si>
  <si>
    <t xml:space="preserve">2020*</t>
  </si>
  <si>
    <t xml:space="preserve">2021**</t>
  </si>
  <si>
    <t xml:space="preserve">2022***</t>
  </si>
  <si>
    <t xml:space="preserve">Interest Income</t>
  </si>
  <si>
    <t xml:space="preserve">Interest Expense</t>
  </si>
  <si>
    <t xml:space="preserve">Monetary Loss - Net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Commissions and Fees Collected</t>
  </si>
  <si>
    <t xml:space="preserve">Commissions and Fees Paid</t>
  </si>
  <si>
    <t xml:space="preserve">Market Related Income </t>
  </si>
  <si>
    <t xml:space="preserve">Other Operating Income (expense)</t>
  </si>
  <si>
    <t xml:space="preserve">Net Operating Revenue</t>
  </si>
  <si>
    <t xml:space="preserve">Non-Interest Expense</t>
  </si>
  <si>
    <t xml:space="preserve">Total Income (Loss) Before in the Results of Associates</t>
  </si>
  <si>
    <t xml:space="preserve">Participation in the Results of Associates</t>
  </si>
  <si>
    <t xml:space="preserve">Total Income (Loss) Before Taxes</t>
  </si>
  <si>
    <t xml:space="preserve">Income Tax</t>
  </si>
  <si>
    <t xml:space="preserve">Current</t>
  </si>
  <si>
    <t xml:space="preserve">Deferred</t>
  </si>
  <si>
    <t xml:space="preserve">Income (Loss) Before Discontinued Operations</t>
  </si>
  <si>
    <t xml:space="preserve">Discontinued operations</t>
  </si>
  <si>
    <t xml:space="preserve">Minority Interest</t>
  </si>
  <si>
    <t xml:space="preserve">Net Income (Loss)</t>
  </si>
  <si>
    <t xml:space="preserve">*Sale of the portfolio of Finsol México</t>
  </si>
  <si>
    <t xml:space="preserve">** Sale of the portfolio of Fisofo</t>
  </si>
  <si>
    <t xml:space="preserve">***Sale of the portfolio of Finsol Braz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_);_(* \(#,##0.0\);_(* \-??_);_(@_)"/>
    <numFmt numFmtId="169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Normal 19" xfId="21"/>
    <cellStyle name="Normal 2" xfId="22"/>
    <cellStyle name="Normal 21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O1" activePane="topRight" state="frozen"/>
      <selection pane="topLeft" activeCell="A1" activeCellId="0" sqref="A1"/>
      <selection pane="topRight" activeCell="A2" activeCellId="0" sqref="A2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4.44"/>
    <col collapsed="false" customWidth="true" hidden="false" outlineLevel="0" max="7" min="3" style="0" width="7.99"/>
    <col collapsed="false" customWidth="true" hidden="false" outlineLevel="0" max="8" min="8" style="1" width="1.99"/>
    <col collapsed="false" customWidth="true" hidden="false" outlineLevel="0" max="12" min="9" style="2" width="8.72"/>
    <col collapsed="false" customWidth="true" hidden="false" outlineLevel="0" max="15" min="13" style="0" width="9.53"/>
    <col collapsed="false" customWidth="true" hidden="false" outlineLevel="0" max="26" min="16" style="0" width="11.44"/>
    <col collapsed="false" customWidth="true" hidden="false" outlineLevel="0" max="27" min="27" style="0" width="2.72"/>
    <col collapsed="false" customWidth="false" hidden="true" outlineLevel="0" max="16384" min="28" style="0" width="11.53"/>
  </cols>
  <sheetData>
    <row r="1" customFormat="false" ht="3.75" hidden="false" customHeight="true" outlineLevel="0" collapsed="false"/>
    <row r="2" customFormat="false" ht="15.5" hidden="false" customHeight="false" outlineLevel="0" collapsed="false">
      <c r="B2" s="3" t="s">
        <v>0</v>
      </c>
      <c r="C2" s="4"/>
      <c r="D2" s="4"/>
      <c r="E2" s="5"/>
      <c r="F2" s="6"/>
      <c r="G2" s="6"/>
      <c r="H2" s="7"/>
    </row>
    <row r="3" customFormat="false" ht="15.5" hidden="false" customHeight="false" outlineLevel="0" collapsed="false">
      <c r="B3" s="3" t="s">
        <v>1</v>
      </c>
      <c r="C3" s="8"/>
      <c r="D3" s="8"/>
      <c r="E3" s="5"/>
      <c r="G3" s="6"/>
      <c r="H3" s="7"/>
    </row>
    <row r="4" s="9" customFormat="true" ht="12.5" hidden="false" customHeight="false" outlineLevel="0" collapsed="false">
      <c r="B4" s="10" t="s">
        <v>2</v>
      </c>
      <c r="C4" s="10"/>
      <c r="D4" s="10"/>
      <c r="E4" s="11"/>
      <c r="F4" s="12"/>
      <c r="G4" s="12"/>
      <c r="H4" s="7"/>
      <c r="I4" s="13"/>
      <c r="J4" s="13"/>
      <c r="K4" s="13"/>
      <c r="L4" s="13"/>
    </row>
    <row r="5" s="9" customFormat="true" ht="12.5" hidden="false" customHeight="false" outlineLevel="0" collapsed="false">
      <c r="B5" s="10" t="s">
        <v>3</v>
      </c>
      <c r="C5" s="10"/>
      <c r="D5" s="10"/>
      <c r="E5" s="11"/>
      <c r="F5" s="12"/>
      <c r="G5" s="12"/>
      <c r="H5" s="7"/>
      <c r="I5" s="13"/>
      <c r="J5" s="13"/>
      <c r="K5" s="13"/>
      <c r="L5" s="13"/>
    </row>
    <row r="6" customFormat="false" ht="12.5" hidden="false" customHeight="false" outlineLevel="0" collapsed="false">
      <c r="B6" s="14" t="s">
        <v>4</v>
      </c>
      <c r="C6" s="15"/>
      <c r="D6" s="15"/>
      <c r="E6" s="5"/>
      <c r="F6" s="6"/>
      <c r="G6" s="6"/>
      <c r="H6" s="7"/>
    </row>
    <row r="7" customFormat="false" ht="6" hidden="false" customHeight="true" outlineLevel="0" collapsed="false">
      <c r="B7" s="14"/>
      <c r="C7" s="15"/>
      <c r="D7" s="15"/>
      <c r="E7" s="5"/>
      <c r="F7" s="6"/>
      <c r="G7" s="6"/>
      <c r="H7" s="7"/>
    </row>
    <row r="8" customFormat="false" ht="23.25" hidden="false" customHeight="true" outlineLevel="0" collapsed="false">
      <c r="B8" s="16"/>
      <c r="C8" s="17" t="s">
        <v>5</v>
      </c>
      <c r="D8" s="17"/>
      <c r="E8" s="17"/>
      <c r="F8" s="17"/>
      <c r="G8" s="17"/>
      <c r="H8" s="7"/>
      <c r="I8" s="18" t="s">
        <v>6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5" hidden="false" customHeight="false" outlineLevel="0" collapsed="false">
      <c r="B9" s="19"/>
      <c r="C9" s="20" t="n">
        <v>2004</v>
      </c>
      <c r="D9" s="20" t="n">
        <v>2005</v>
      </c>
      <c r="E9" s="20" t="n">
        <v>2006</v>
      </c>
      <c r="F9" s="20" t="n">
        <v>2007</v>
      </c>
      <c r="G9" s="21" t="n">
        <v>2008</v>
      </c>
      <c r="H9" s="22"/>
      <c r="I9" s="23" t="n">
        <v>2007</v>
      </c>
      <c r="J9" s="24" t="n">
        <v>2008</v>
      </c>
      <c r="K9" s="24" t="n">
        <v>2009</v>
      </c>
      <c r="L9" s="24" t="n">
        <v>2010</v>
      </c>
      <c r="M9" s="24" t="n">
        <v>2011</v>
      </c>
      <c r="N9" s="24" t="n">
        <v>2012</v>
      </c>
      <c r="O9" s="24" t="n">
        <v>2013</v>
      </c>
      <c r="P9" s="24" t="n">
        <v>2014</v>
      </c>
      <c r="Q9" s="24" t="n">
        <v>2015</v>
      </c>
      <c r="R9" s="24" t="n">
        <v>2016</v>
      </c>
      <c r="S9" s="24" t="n">
        <v>2017</v>
      </c>
      <c r="T9" s="24" t="n">
        <v>2018</v>
      </c>
      <c r="U9" s="24" t="n">
        <v>2019</v>
      </c>
      <c r="V9" s="24" t="s">
        <v>7</v>
      </c>
      <c r="W9" s="24" t="s">
        <v>8</v>
      </c>
      <c r="X9" s="24" t="s">
        <v>9</v>
      </c>
      <c r="Y9" s="24" t="n">
        <v>2023</v>
      </c>
      <c r="Z9" s="25" t="n">
        <v>2024</v>
      </c>
    </row>
    <row r="10" customFormat="false" ht="4.5" hidden="false" customHeight="true" outlineLevel="0" collapsed="false">
      <c r="B10" s="26"/>
      <c r="C10" s="27"/>
      <c r="D10" s="27"/>
      <c r="E10" s="28"/>
      <c r="F10" s="28"/>
      <c r="G10" s="29"/>
      <c r="H10" s="30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4"/>
    </row>
    <row r="11" customFormat="false" ht="12.5" hidden="false" customHeight="false" outlineLevel="0" collapsed="false">
      <c r="B11" s="35" t="s">
        <v>10</v>
      </c>
      <c r="C11" s="36" t="n">
        <v>833.2</v>
      </c>
      <c r="D11" s="36" t="n">
        <v>1263.4</v>
      </c>
      <c r="E11" s="36" t="n">
        <v>1472.7</v>
      </c>
      <c r="F11" s="36" t="n">
        <v>2061.7</v>
      </c>
      <c r="G11" s="37" t="n">
        <v>2715.82884557</v>
      </c>
      <c r="H11" s="38"/>
      <c r="I11" s="39" t="n">
        <v>2061.69879128282</v>
      </c>
      <c r="J11" s="36" t="n">
        <v>2715.82884557</v>
      </c>
      <c r="K11" s="36" t="n">
        <v>3110.55470006</v>
      </c>
      <c r="L11" s="36" t="n">
        <v>3595.65000361645</v>
      </c>
      <c r="M11" s="36" t="n">
        <v>4378.10082533598</v>
      </c>
      <c r="N11" s="36" t="n">
        <v>5032.04357454876</v>
      </c>
      <c r="O11" s="36" t="n">
        <v>4804.95678332237</v>
      </c>
      <c r="P11" s="36" t="n">
        <v>4900.7</v>
      </c>
      <c r="Q11" s="36" t="n">
        <v>4848.72553934111</v>
      </c>
      <c r="R11" s="36" t="n">
        <v>4692.6</v>
      </c>
      <c r="S11" s="36" t="n">
        <v>4944.14053669431</v>
      </c>
      <c r="T11" s="36" t="n">
        <v>5031.92268150874</v>
      </c>
      <c r="U11" s="36" t="n">
        <v>5377.08156098939</v>
      </c>
      <c r="V11" s="36" t="n">
        <v>4827.21810774099</v>
      </c>
      <c r="W11" s="36" t="n">
        <v>4232.68221235989</v>
      </c>
      <c r="X11" s="36" t="n">
        <v>4748.01071983167</v>
      </c>
      <c r="Y11" s="36" t="n">
        <v>4813.62994444342</v>
      </c>
      <c r="Z11" s="37" t="n">
        <v>4926.61779020202</v>
      </c>
    </row>
    <row r="12" customFormat="false" ht="12.5" hidden="false" customHeight="false" outlineLevel="0" collapsed="false">
      <c r="B12" s="35" t="s">
        <v>11</v>
      </c>
      <c r="C12" s="36" t="n">
        <v>130</v>
      </c>
      <c r="D12" s="36" t="n">
        <v>195.7</v>
      </c>
      <c r="E12" s="36" t="n">
        <v>123.7</v>
      </c>
      <c r="F12" s="36" t="n">
        <v>168.5</v>
      </c>
      <c r="G12" s="37" t="n">
        <v>231.40595579</v>
      </c>
      <c r="H12" s="38"/>
      <c r="I12" s="39" t="n">
        <v>168.502247486869</v>
      </c>
      <c r="J12" s="36" t="n">
        <v>231.40595579</v>
      </c>
      <c r="K12" s="36" t="n">
        <v>327.30964187</v>
      </c>
      <c r="L12" s="36" t="n">
        <v>504.566900981721</v>
      </c>
      <c r="M12" s="36" t="n">
        <v>734.92793589003</v>
      </c>
      <c r="N12" s="36" t="n">
        <v>763.895196225082</v>
      </c>
      <c r="O12" s="36" t="n">
        <v>722.483488353404</v>
      </c>
      <c r="P12" s="36" t="n">
        <v>676.1</v>
      </c>
      <c r="Q12" s="36" t="n">
        <v>616.441887394195</v>
      </c>
      <c r="R12" s="36" t="n">
        <v>627.7</v>
      </c>
      <c r="S12" s="36" t="n">
        <v>740.782767294676</v>
      </c>
      <c r="T12" s="36" t="n">
        <v>757.725695032648</v>
      </c>
      <c r="U12" s="36" t="n">
        <v>806.757009522638</v>
      </c>
      <c r="V12" s="36" t="n">
        <v>729.91733704131</v>
      </c>
      <c r="W12" s="36" t="n">
        <v>526.780362166883</v>
      </c>
      <c r="X12" s="36" t="n">
        <v>577.151263006361</v>
      </c>
      <c r="Y12" s="36" t="n">
        <v>623.265922581494</v>
      </c>
      <c r="Z12" s="37" t="n">
        <v>602.837500732461</v>
      </c>
    </row>
    <row r="13" customFormat="false" ht="12.5" hidden="false" customHeight="false" outlineLevel="0" collapsed="false">
      <c r="B13" s="35" t="s">
        <v>12</v>
      </c>
      <c r="C13" s="36" t="n">
        <v>-18.5</v>
      </c>
      <c r="D13" s="36" t="n">
        <v>-13.6</v>
      </c>
      <c r="E13" s="36" t="n">
        <v>-25.6</v>
      </c>
      <c r="F13" s="36" t="n">
        <v>-37.6</v>
      </c>
      <c r="G13" s="37" t="n">
        <v>0</v>
      </c>
      <c r="H13" s="38"/>
      <c r="I13" s="39" t="n">
        <v>-37.6061496971563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/>
      <c r="R13" s="36"/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v>0</v>
      </c>
    </row>
    <row r="14" customFormat="false" ht="4.5" hidden="false" customHeight="true" outlineLevel="0" collapsed="false">
      <c r="B14" s="35"/>
      <c r="C14" s="36"/>
      <c r="D14" s="36"/>
      <c r="E14" s="36"/>
      <c r="F14" s="36"/>
      <c r="G14" s="37"/>
      <c r="H14" s="38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</row>
    <row r="15" customFormat="false" ht="12.5" hidden="false" customHeight="false" outlineLevel="0" collapsed="false">
      <c r="B15" s="40" t="s">
        <v>13</v>
      </c>
      <c r="C15" s="41" t="n">
        <v>684.8</v>
      </c>
      <c r="D15" s="41" t="n">
        <v>1054.1</v>
      </c>
      <c r="E15" s="41" t="n">
        <v>1323.4</v>
      </c>
      <c r="F15" s="41" t="n">
        <v>1855.6</v>
      </c>
      <c r="G15" s="42" t="n">
        <v>2484.42288978</v>
      </c>
      <c r="H15" s="43"/>
      <c r="I15" s="44" t="n">
        <v>1855.59039409879</v>
      </c>
      <c r="J15" s="41" t="n">
        <v>2484.42288978</v>
      </c>
      <c r="K15" s="41" t="n">
        <v>2783.24505819</v>
      </c>
      <c r="L15" s="41" t="n">
        <v>3091.08310263473</v>
      </c>
      <c r="M15" s="41" t="n">
        <v>3643.17288944595</v>
      </c>
      <c r="N15" s="41" t="n">
        <v>4268.14837832368</v>
      </c>
      <c r="O15" s="41" t="n">
        <v>4082.47329496897</v>
      </c>
      <c r="P15" s="41" t="n">
        <v>4224.60012059097</v>
      </c>
      <c r="Q15" s="41" t="n">
        <v>4232.28365194692</v>
      </c>
      <c r="R15" s="41" t="n">
        <v>4065</v>
      </c>
      <c r="S15" s="41" t="n">
        <v>4203.35776939963</v>
      </c>
      <c r="T15" s="41" t="n">
        <v>4274.19698647609</v>
      </c>
      <c r="U15" s="41" t="n">
        <v>4570.32455146675</v>
      </c>
      <c r="V15" s="41" t="n">
        <v>4097.30077069968</v>
      </c>
      <c r="W15" s="41" t="n">
        <v>3705.901850193</v>
      </c>
      <c r="X15" s="41" t="n">
        <v>4170.85945682531</v>
      </c>
      <c r="Y15" s="41" t="n">
        <v>4190.36402186193</v>
      </c>
      <c r="Z15" s="42" t="n">
        <v>4323.78028946956</v>
      </c>
    </row>
    <row r="16" customFormat="false" ht="4.5" hidden="false" customHeight="true" outlineLevel="0" collapsed="false">
      <c r="B16" s="35"/>
      <c r="C16" s="36"/>
      <c r="D16" s="36"/>
      <c r="E16" s="36"/>
      <c r="F16" s="36"/>
      <c r="G16" s="37"/>
      <c r="H16" s="38"/>
      <c r="I16" s="3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</row>
    <row r="17" customFormat="false" ht="12.5" hidden="false" customHeight="false" outlineLevel="0" collapsed="false">
      <c r="B17" s="35" t="s">
        <v>14</v>
      </c>
      <c r="C17" s="36" t="n">
        <v>166.1</v>
      </c>
      <c r="D17" s="36" t="n">
        <v>266.5</v>
      </c>
      <c r="E17" s="36" t="n">
        <v>194.5</v>
      </c>
      <c r="F17" s="36" t="n">
        <v>488.5</v>
      </c>
      <c r="G17" s="37" t="n">
        <v>811.644757419998</v>
      </c>
      <c r="H17" s="38"/>
      <c r="I17" s="39" t="n">
        <v>407.575282452755</v>
      </c>
      <c r="J17" s="36" t="n">
        <v>701.11666959</v>
      </c>
      <c r="K17" s="36" t="n">
        <v>1074.18557561</v>
      </c>
      <c r="L17" s="36" t="n">
        <v>971.487599350201</v>
      </c>
      <c r="M17" s="36" t="n">
        <v>1367.97902000421</v>
      </c>
      <c r="N17" s="36" t="n">
        <v>1952.36083379581</v>
      </c>
      <c r="O17" s="36" t="n">
        <v>1209.05178061955</v>
      </c>
      <c r="P17" s="36" t="n">
        <v>1375.7</v>
      </c>
      <c r="Q17" s="36" t="n">
        <v>1449.04437710761</v>
      </c>
      <c r="R17" s="36" t="n">
        <v>1177.7</v>
      </c>
      <c r="S17" s="36" t="n">
        <v>1381.90909741212</v>
      </c>
      <c r="T17" s="36" t="n">
        <v>1216.61804959662</v>
      </c>
      <c r="U17" s="36" t="n">
        <v>1416.12322094642</v>
      </c>
      <c r="V17" s="36" t="n">
        <v>1716.0273422088</v>
      </c>
      <c r="W17" s="36" t="n">
        <v>849.742148879687</v>
      </c>
      <c r="X17" s="36" t="n">
        <v>1382.67779151266</v>
      </c>
      <c r="Y17" s="36" t="n">
        <v>1409.7276682114</v>
      </c>
      <c r="Z17" s="37" t="n">
        <v>1376.70548343161</v>
      </c>
    </row>
    <row r="18" customFormat="false" ht="4.5" hidden="false" customHeight="true" outlineLevel="0" collapsed="false">
      <c r="B18" s="35"/>
      <c r="C18" s="36"/>
      <c r="D18" s="36"/>
      <c r="E18" s="36"/>
      <c r="F18" s="36"/>
      <c r="G18" s="37"/>
      <c r="H18" s="38"/>
      <c r="I18" s="3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</row>
    <row r="19" customFormat="false" ht="12.5" hidden="false" customHeight="false" outlineLevel="0" collapsed="false">
      <c r="B19" s="45" t="s">
        <v>15</v>
      </c>
      <c r="C19" s="41" t="n">
        <v>518.6</v>
      </c>
      <c r="D19" s="41" t="n">
        <v>787.6</v>
      </c>
      <c r="E19" s="41" t="n">
        <v>1128.9</v>
      </c>
      <c r="F19" s="41" t="n">
        <v>1367.1</v>
      </c>
      <c r="G19" s="42" t="n">
        <v>1672.77813236</v>
      </c>
      <c r="H19" s="43"/>
      <c r="I19" s="44" t="n">
        <v>1448.01511164604</v>
      </c>
      <c r="J19" s="41" t="n">
        <v>1783.30622019</v>
      </c>
      <c r="K19" s="41" t="n">
        <v>1709.05948258</v>
      </c>
      <c r="L19" s="41" t="n">
        <v>2119.59550328452</v>
      </c>
      <c r="M19" s="41" t="n">
        <v>2275.19386944174</v>
      </c>
      <c r="N19" s="41" t="n">
        <v>2315.78754452787</v>
      </c>
      <c r="O19" s="41" t="n">
        <v>2873.42151434942</v>
      </c>
      <c r="P19" s="41" t="n">
        <v>2848.9</v>
      </c>
      <c r="Q19" s="41" t="n">
        <v>2783.2392748393</v>
      </c>
      <c r="R19" s="41" t="n">
        <v>2887.3</v>
      </c>
      <c r="S19" s="41" t="n">
        <v>2821.44867198751</v>
      </c>
      <c r="T19" s="41" t="n">
        <v>3057.57893687947</v>
      </c>
      <c r="U19" s="41" t="n">
        <v>3154.20133052033</v>
      </c>
      <c r="V19" s="41" t="n">
        <v>2381.27342849088</v>
      </c>
      <c r="W19" s="41" t="n">
        <v>2856.15970131332</v>
      </c>
      <c r="X19" s="41" t="n">
        <v>2788.18166531264</v>
      </c>
      <c r="Y19" s="41" t="n">
        <v>2780.63635365053</v>
      </c>
      <c r="Z19" s="42" t="n">
        <v>2947.07480603795</v>
      </c>
    </row>
    <row r="20" customFormat="false" ht="4.5" hidden="false" customHeight="true" outlineLevel="0" collapsed="false">
      <c r="B20" s="35"/>
      <c r="C20" s="36"/>
      <c r="D20" s="36"/>
      <c r="E20" s="36"/>
      <c r="F20" s="36"/>
      <c r="G20" s="37"/>
      <c r="H20" s="38"/>
      <c r="I20" s="39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</row>
    <row r="21" customFormat="false" ht="12.5" hidden="false" customHeight="false" outlineLevel="0" collapsed="false">
      <c r="B21" s="35" t="s">
        <v>16</v>
      </c>
      <c r="C21" s="36" t="n">
        <v>246.7</v>
      </c>
      <c r="D21" s="36" t="n">
        <v>407.8</v>
      </c>
      <c r="E21" s="36" t="n">
        <v>395</v>
      </c>
      <c r="F21" s="36" t="n">
        <v>574.4</v>
      </c>
      <c r="G21" s="37" t="n">
        <v>751.3573296</v>
      </c>
      <c r="H21" s="38"/>
      <c r="I21" s="39" t="n">
        <v>574.37161300158</v>
      </c>
      <c r="J21" s="36" t="n">
        <v>751.3573296</v>
      </c>
      <c r="K21" s="36" t="n">
        <v>752.5632921</v>
      </c>
      <c r="L21" s="36" t="n">
        <v>775.75403599</v>
      </c>
      <c r="M21" s="36" t="n">
        <v>823.899009013927</v>
      </c>
      <c r="N21" s="36" t="n">
        <v>812.219745822001</v>
      </c>
      <c r="O21" s="36" t="n">
        <v>623.4661743035</v>
      </c>
      <c r="P21" s="36" t="n">
        <v>657</v>
      </c>
      <c r="Q21" s="36" t="n">
        <v>587.471943920932</v>
      </c>
      <c r="R21" s="36" t="n">
        <v>495.9</v>
      </c>
      <c r="S21" s="36" t="n">
        <v>479.243883280333</v>
      </c>
      <c r="T21" s="36" t="n">
        <v>464.334628182896</v>
      </c>
      <c r="U21" s="36" t="n">
        <v>437.995227263977</v>
      </c>
      <c r="V21" s="36" t="n">
        <v>296.471094145353</v>
      </c>
      <c r="W21" s="36" t="n">
        <v>434.586693382543</v>
      </c>
      <c r="X21" s="36" t="n">
        <v>603.877068126996</v>
      </c>
      <c r="Y21" s="36" t="n">
        <v>571.096695534048</v>
      </c>
      <c r="Z21" s="37" t="n">
        <v>562.862547265311</v>
      </c>
    </row>
    <row r="22" customFormat="false" ht="12.5" hidden="false" customHeight="false" outlineLevel="0" collapsed="false">
      <c r="B22" s="35" t="s">
        <v>17</v>
      </c>
      <c r="C22" s="36" t="n">
        <v>0.8</v>
      </c>
      <c r="D22" s="36" t="n">
        <v>33.5</v>
      </c>
      <c r="E22" s="36" t="n">
        <v>2.5</v>
      </c>
      <c r="F22" s="36" t="n">
        <v>1.6</v>
      </c>
      <c r="G22" s="37" t="n">
        <v>10.10900066</v>
      </c>
      <c r="H22" s="38"/>
      <c r="I22" s="39" t="n">
        <v>1.577827601979</v>
      </c>
      <c r="J22" s="36" t="n">
        <v>10.10900066</v>
      </c>
      <c r="K22" s="36" t="n">
        <v>12.72609197</v>
      </c>
      <c r="L22" s="36" t="n">
        <v>46.8229989794398</v>
      </c>
      <c r="M22" s="36" t="n">
        <v>61.0634144652678</v>
      </c>
      <c r="N22" s="36" t="n">
        <v>72.7236532129298</v>
      </c>
      <c r="O22" s="36" t="n">
        <v>68.0500402203807</v>
      </c>
      <c r="P22" s="36" t="n">
        <v>80.2</v>
      </c>
      <c r="Q22" s="36" t="n">
        <v>76.3284443245442</v>
      </c>
      <c r="R22" s="36" t="n">
        <v>84</v>
      </c>
      <c r="S22" s="36" t="n">
        <v>79.79179791212</v>
      </c>
      <c r="T22" s="36" t="n">
        <v>71.2179395380653</v>
      </c>
      <c r="U22" s="36" t="n">
        <v>81.4017604235048</v>
      </c>
      <c r="V22" s="36" t="n">
        <v>77.1405137109841</v>
      </c>
      <c r="W22" s="36" t="n">
        <v>68.226716912815</v>
      </c>
      <c r="X22" s="36" t="n">
        <v>80.33875521445</v>
      </c>
      <c r="Y22" s="36" t="n">
        <v>77.1932594612586</v>
      </c>
      <c r="Z22" s="37" t="n">
        <v>71.5568715759302</v>
      </c>
    </row>
    <row r="23" customFormat="false" ht="12.5" hidden="false" customHeight="false" outlineLevel="0" collapsed="false">
      <c r="B23" s="35" t="s">
        <v>18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8"/>
      <c r="I23" s="39" t="n">
        <v>0</v>
      </c>
      <c r="J23" s="36" t="n">
        <v>0</v>
      </c>
      <c r="K23" s="36" t="n">
        <v>0</v>
      </c>
      <c r="L23" s="36" t="n">
        <v>95.4599408671334</v>
      </c>
      <c r="M23" s="36" t="n">
        <v>24.1367010622263</v>
      </c>
      <c r="N23" s="36" t="n">
        <v>10.4130118335486</v>
      </c>
      <c r="O23" s="36" t="n">
        <v>-0.062237889999997</v>
      </c>
      <c r="P23" s="36" t="n">
        <v>-40.1</v>
      </c>
      <c r="Q23" s="36" t="n">
        <v>-0.114103919726581</v>
      </c>
      <c r="R23" s="36" t="n">
        <v>90.1</v>
      </c>
      <c r="S23" s="36" t="n">
        <v>34.8189566431945</v>
      </c>
      <c r="T23" s="36" t="n">
        <v>8.19483770000001</v>
      </c>
      <c r="U23" s="36" t="n">
        <v>2.42820781999997</v>
      </c>
      <c r="V23" s="36" t="n">
        <v>380.82032993</v>
      </c>
      <c r="W23" s="36" t="n">
        <v>-26.224545687992</v>
      </c>
      <c r="X23" s="36" t="n">
        <v>55.543288678075</v>
      </c>
      <c r="Y23" s="36" t="n">
        <v>57.177689775285</v>
      </c>
      <c r="Z23" s="37" t="n">
        <v>79.54444088756</v>
      </c>
    </row>
    <row r="24" customFormat="false" ht="12.5" hidden="false" customHeight="false" outlineLevel="0" collapsed="false">
      <c r="B24" s="46" t="s">
        <v>19</v>
      </c>
      <c r="C24" s="36"/>
      <c r="D24" s="36"/>
      <c r="E24" s="36"/>
      <c r="F24" s="36"/>
      <c r="G24" s="37"/>
      <c r="H24" s="38"/>
      <c r="I24" s="39"/>
      <c r="J24" s="36" t="n">
        <v>9.11827145</v>
      </c>
      <c r="K24" s="36" t="n">
        <v>29.23328697</v>
      </c>
      <c r="L24" s="36" t="n">
        <v>67.58082403</v>
      </c>
      <c r="M24" s="36" t="n">
        <v>168.936251614475</v>
      </c>
      <c r="N24" s="36" t="n">
        <v>190.335740306417</v>
      </c>
      <c r="O24" s="36" t="n">
        <v>215.330458510554</v>
      </c>
      <c r="P24" s="36" t="n">
        <v>343.7</v>
      </c>
      <c r="Q24" s="36" t="n">
        <v>293.081621296447</v>
      </c>
      <c r="R24" s="36" t="n">
        <v>290.7</v>
      </c>
      <c r="S24" s="36" t="n">
        <v>290.637644560886</v>
      </c>
      <c r="T24" s="36" t="n">
        <v>179.436357173787</v>
      </c>
      <c r="U24" s="36" t="n">
        <v>197.045147314215</v>
      </c>
      <c r="V24" s="36" t="n">
        <v>130.876118104721</v>
      </c>
      <c r="W24" s="36" t="n">
        <v>165.928882397931</v>
      </c>
      <c r="X24" s="36" t="n">
        <v>121.08092974866</v>
      </c>
      <c r="Y24" s="36" t="n">
        <v>167.384907226053</v>
      </c>
      <c r="Z24" s="37" t="n">
        <v>146.86020982041</v>
      </c>
    </row>
    <row r="25" customFormat="false" ht="4.5" hidden="false" customHeight="true" outlineLevel="0" collapsed="false">
      <c r="B25" s="35"/>
      <c r="C25" s="36"/>
      <c r="D25" s="36"/>
      <c r="E25" s="36"/>
      <c r="F25" s="36"/>
      <c r="G25" s="37"/>
      <c r="H25" s="38"/>
      <c r="I25" s="39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customFormat="false" ht="12.5" hidden="false" customHeight="false" outlineLevel="0" collapsed="false">
      <c r="B26" s="40" t="s">
        <v>20</v>
      </c>
      <c r="C26" s="41" t="n">
        <v>764.5</v>
      </c>
      <c r="D26" s="41" t="n">
        <v>1161.9</v>
      </c>
      <c r="E26" s="41" t="n">
        <v>1521.4</v>
      </c>
      <c r="F26" s="41" t="n">
        <v>1939.9</v>
      </c>
      <c r="G26" s="42" t="n">
        <v>2414.0264613</v>
      </c>
      <c r="H26" s="43"/>
      <c r="I26" s="44" t="n">
        <v>2020.80889704564</v>
      </c>
      <c r="J26" s="41" t="n">
        <v>2533.67282058</v>
      </c>
      <c r="K26" s="41" t="n">
        <v>2478.12996968</v>
      </c>
      <c r="L26" s="41" t="n">
        <v>3011.56730519222</v>
      </c>
      <c r="M26" s="41" t="n">
        <v>3231.1024166671</v>
      </c>
      <c r="N26" s="41" t="n">
        <v>3256.0323892769</v>
      </c>
      <c r="O26" s="41" t="n">
        <v>3644.10586905309</v>
      </c>
      <c r="P26" s="41" t="n">
        <v>3729.3</v>
      </c>
      <c r="Q26" s="41" t="n">
        <v>3587.35029181241</v>
      </c>
      <c r="R26" s="41" t="n">
        <v>3680</v>
      </c>
      <c r="S26" s="41" t="n">
        <v>3546.3573585598</v>
      </c>
      <c r="T26" s="41" t="n">
        <v>3638.32682039809</v>
      </c>
      <c r="U26" s="41" t="n">
        <v>3710.26815249502</v>
      </c>
      <c r="V26" s="41" t="n">
        <v>3112.30045695997</v>
      </c>
      <c r="W26" s="41" t="n">
        <v>3362.22401449298</v>
      </c>
      <c r="X26" s="41" t="n">
        <v>3488.34419665112</v>
      </c>
      <c r="Y26" s="41" t="n">
        <v>3499.10238672466</v>
      </c>
      <c r="Z26" s="42" t="n">
        <v>3664.7851324353</v>
      </c>
    </row>
    <row r="27" customFormat="false" ht="4.5" hidden="false" customHeight="true" outlineLevel="0" collapsed="false">
      <c r="B27" s="35"/>
      <c r="C27" s="36"/>
      <c r="D27" s="36"/>
      <c r="E27" s="36"/>
      <c r="F27" s="36"/>
      <c r="G27" s="37"/>
      <c r="H27" s="38"/>
      <c r="I27" s="39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2.5" hidden="false" customHeight="false" outlineLevel="0" collapsed="false">
      <c r="B28" s="35" t="s">
        <v>21</v>
      </c>
      <c r="C28" s="36" t="n">
        <v>545.5</v>
      </c>
      <c r="D28" s="36" t="n">
        <v>806.7</v>
      </c>
      <c r="E28" s="36" t="n">
        <v>986.6</v>
      </c>
      <c r="F28" s="36" t="n">
        <v>1255</v>
      </c>
      <c r="G28" s="37" t="n">
        <v>1694.85194857</v>
      </c>
      <c r="H28" s="38"/>
      <c r="I28" s="39" t="n">
        <v>1254.95534192479</v>
      </c>
      <c r="J28" s="36" t="n">
        <v>1703.44435657</v>
      </c>
      <c r="K28" s="36" t="n">
        <v>1840.45797054</v>
      </c>
      <c r="L28" s="36" t="n">
        <v>2506.47086523392</v>
      </c>
      <c r="M28" s="36" t="n">
        <v>2926.23236989223</v>
      </c>
      <c r="N28" s="36" t="n">
        <v>3420.86219427999</v>
      </c>
      <c r="O28" s="36" t="n">
        <v>3314.05796770926</v>
      </c>
      <c r="P28" s="36" t="n">
        <v>3291.5</v>
      </c>
      <c r="Q28" s="36" t="n">
        <v>3303.84294782555</v>
      </c>
      <c r="R28" s="36" t="n">
        <v>3352</v>
      </c>
      <c r="S28" s="36" t="n">
        <v>3245.77081859154</v>
      </c>
      <c r="T28" s="36" t="n">
        <v>3284.0936517115</v>
      </c>
      <c r="U28" s="36" t="n">
        <v>3258.86209014218</v>
      </c>
      <c r="V28" s="36" t="n">
        <v>3048.82025233287</v>
      </c>
      <c r="W28" s="36" t="n">
        <v>2703.51818219515</v>
      </c>
      <c r="X28" s="36" t="n">
        <v>2587.47668462739</v>
      </c>
      <c r="Y28" s="36" t="n">
        <v>2491.46177780804</v>
      </c>
      <c r="Z28" s="37" t="n">
        <v>2561.93236392763</v>
      </c>
    </row>
    <row r="29" customFormat="false" ht="4.5" hidden="false" customHeight="true" outlineLevel="0" collapsed="false">
      <c r="B29" s="35"/>
      <c r="C29" s="36"/>
      <c r="D29" s="36"/>
      <c r="E29" s="36"/>
      <c r="F29" s="36"/>
      <c r="G29" s="37"/>
      <c r="H29" s="38"/>
      <c r="I29" s="39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</row>
    <row r="30" customFormat="false" ht="12.5" hidden="false" customHeight="false" outlineLevel="0" collapsed="false">
      <c r="B30" s="47" t="s">
        <v>22</v>
      </c>
      <c r="C30" s="41" t="n">
        <v>219.1</v>
      </c>
      <c r="D30" s="41" t="n">
        <v>355.2</v>
      </c>
      <c r="E30" s="41" t="n">
        <v>534.8</v>
      </c>
      <c r="F30" s="41" t="n">
        <v>685</v>
      </c>
      <c r="G30" s="42" t="n">
        <v>719.174512730001</v>
      </c>
      <c r="H30" s="43"/>
      <c r="I30" s="44" t="n">
        <v>765.853555120852</v>
      </c>
      <c r="J30" s="41" t="n">
        <v>830.228464009999</v>
      </c>
      <c r="K30" s="41" t="n">
        <v>637.671999140001</v>
      </c>
      <c r="L30" s="41" t="n">
        <v>505.0964399583</v>
      </c>
      <c r="M30" s="41" t="n">
        <v>304.870046774873</v>
      </c>
      <c r="N30" s="41" t="n">
        <v>-164.829805003087</v>
      </c>
      <c r="O30" s="41" t="n">
        <v>330.047901343824</v>
      </c>
      <c r="P30" s="41" t="n">
        <v>437.8</v>
      </c>
      <c r="Q30" s="41" t="n">
        <v>283.507343986857</v>
      </c>
      <c r="R30" s="41" t="n">
        <v>328</v>
      </c>
      <c r="S30" s="41" t="n">
        <v>300.586539968262</v>
      </c>
      <c r="T30" s="41" t="n">
        <v>354.233168686591</v>
      </c>
      <c r="U30" s="41" t="n">
        <v>451.406062352839</v>
      </c>
      <c r="V30" s="41" t="n">
        <v>63.4802046271038</v>
      </c>
      <c r="W30" s="41" t="n">
        <v>658.705832297838</v>
      </c>
      <c r="X30" s="41" t="n">
        <v>900.86735991453</v>
      </c>
      <c r="Y30" s="41" t="n">
        <v>1007.64060891662</v>
      </c>
      <c r="Z30" s="42" t="n">
        <v>1102.85276850768</v>
      </c>
    </row>
    <row r="31" customFormat="false" ht="4.5" hidden="false" customHeight="true" outlineLevel="0" collapsed="false">
      <c r="B31" s="35"/>
      <c r="C31" s="36"/>
      <c r="D31" s="36"/>
      <c r="E31" s="36"/>
      <c r="F31" s="36"/>
      <c r="G31" s="37"/>
      <c r="H31" s="38"/>
      <c r="I31" s="3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</row>
    <row r="32" customFormat="false" ht="8.5" hidden="false" customHeight="true" outlineLevel="0" collapsed="false">
      <c r="B32" s="35"/>
      <c r="C32" s="36"/>
      <c r="D32" s="36"/>
      <c r="E32" s="36"/>
      <c r="F32" s="36"/>
      <c r="G32" s="37"/>
      <c r="H32" s="38"/>
      <c r="I32" s="3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</row>
    <row r="33" customFormat="false" ht="12.5" hidden="false" customHeight="true" outlineLevel="0" collapsed="false">
      <c r="B33" s="48" t="s">
        <v>23</v>
      </c>
      <c r="C33" s="36" t="n">
        <v>116.2</v>
      </c>
      <c r="D33" s="36" t="n">
        <v>127.6</v>
      </c>
      <c r="E33" s="36" t="n">
        <v>68.2</v>
      </c>
      <c r="F33" s="36" t="n">
        <v>55.8</v>
      </c>
      <c r="G33" s="37" t="n">
        <v>22.97316466</v>
      </c>
      <c r="H33" s="38"/>
      <c r="I33" s="39" t="n">
        <v>55.7902830839483</v>
      </c>
      <c r="J33" s="36" t="n">
        <v>13.85489321</v>
      </c>
      <c r="K33" s="36" t="n">
        <v>18.27247529</v>
      </c>
      <c r="L33" s="36" t="n">
        <v>64.3926275665239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37.24701844</v>
      </c>
      <c r="W33" s="36" t="n">
        <v>0</v>
      </c>
      <c r="X33" s="36" t="n">
        <v>0</v>
      </c>
      <c r="Y33" s="36" t="n">
        <v>0</v>
      </c>
      <c r="Z33" s="37" t="n">
        <v>0</v>
      </c>
    </row>
    <row r="34" customFormat="false" ht="6.5" hidden="false" customHeight="true" outlineLevel="0" collapsed="false">
      <c r="B34" s="48"/>
      <c r="C34" s="36"/>
      <c r="D34" s="36"/>
      <c r="E34" s="36"/>
      <c r="F34" s="36"/>
      <c r="G34" s="37"/>
      <c r="H34" s="38"/>
      <c r="I34" s="39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</row>
    <row r="35" customFormat="false" ht="12.5" hidden="false" customHeight="false" outlineLevel="0" collapsed="false">
      <c r="B35" s="45" t="s">
        <v>24</v>
      </c>
      <c r="C35" s="41" t="n">
        <v>335.3</v>
      </c>
      <c r="D35" s="41" t="n">
        <v>482.8</v>
      </c>
      <c r="E35" s="41" t="n">
        <v>603</v>
      </c>
      <c r="F35" s="41" t="n">
        <v>740.7</v>
      </c>
      <c r="G35" s="42" t="n">
        <v>742.147677390001</v>
      </c>
      <c r="H35" s="43"/>
      <c r="I35" s="44" t="n">
        <v>821.6438382048</v>
      </c>
      <c r="J35" s="41" t="n">
        <v>844.083357219999</v>
      </c>
      <c r="K35" s="41" t="n">
        <v>655.944474430001</v>
      </c>
      <c r="L35" s="41" t="n">
        <v>569.489067524824</v>
      </c>
      <c r="M35" s="41" t="n">
        <v>304.870046774873</v>
      </c>
      <c r="N35" s="41" t="n">
        <v>-164.829805003087</v>
      </c>
      <c r="O35" s="41" t="n">
        <v>330.047901343824</v>
      </c>
      <c r="P35" s="41" t="n">
        <v>330.047901343824</v>
      </c>
      <c r="Q35" s="41" t="n">
        <v>283.507343986857</v>
      </c>
      <c r="R35" s="41" t="n">
        <f aca="false">R30</f>
        <v>328</v>
      </c>
      <c r="S35" s="41" t="n">
        <v>300.586539968262</v>
      </c>
      <c r="T35" s="41" t="n">
        <v>354.233168686591</v>
      </c>
      <c r="U35" s="41" t="n">
        <v>451.406062352839</v>
      </c>
      <c r="V35" s="41" t="n">
        <v>100.727223067104</v>
      </c>
      <c r="W35" s="41" t="n">
        <v>658.705832297838</v>
      </c>
      <c r="X35" s="41" t="n">
        <v>900.86735991453</v>
      </c>
      <c r="Y35" s="41" t="n">
        <v>1007.64060891662</v>
      </c>
      <c r="Z35" s="41" t="n">
        <v>1102.85276850768</v>
      </c>
    </row>
    <row r="36" customFormat="false" ht="4.5" hidden="false" customHeight="true" outlineLevel="0" collapsed="false">
      <c r="B36" s="48"/>
      <c r="C36" s="36"/>
      <c r="D36" s="36"/>
      <c r="E36" s="36"/>
      <c r="F36" s="36"/>
      <c r="G36" s="37"/>
      <c r="H36" s="38"/>
      <c r="I36" s="39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/>
    </row>
    <row r="37" customFormat="false" ht="12.5" hidden="false" customHeight="false" outlineLevel="0" collapsed="false">
      <c r="B37" s="49" t="s">
        <v>25</v>
      </c>
      <c r="C37" s="36"/>
      <c r="D37" s="36"/>
      <c r="E37" s="36"/>
      <c r="F37" s="36"/>
      <c r="G37" s="37"/>
      <c r="H37" s="38"/>
      <c r="I37" s="39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7"/>
    </row>
    <row r="38" customFormat="false" ht="12.5" hidden="false" customHeight="false" outlineLevel="0" collapsed="false">
      <c r="B38" s="50" t="s">
        <v>26</v>
      </c>
      <c r="C38" s="36" t="n">
        <v>171.1</v>
      </c>
      <c r="D38" s="36" t="n">
        <v>214.8</v>
      </c>
      <c r="E38" s="36" t="n">
        <v>172.9</v>
      </c>
      <c r="F38" s="36" t="n">
        <v>280.8</v>
      </c>
      <c r="G38" s="37" t="n">
        <v>363.20190129</v>
      </c>
      <c r="H38" s="38"/>
      <c r="I38" s="39" t="n">
        <v>280.836869923856</v>
      </c>
      <c r="J38" s="36" t="n">
        <v>360.95690129</v>
      </c>
      <c r="K38" s="36" t="n">
        <v>392.79137028</v>
      </c>
      <c r="L38" s="36" t="n">
        <v>101.59643222</v>
      </c>
      <c r="M38" s="36" t="n">
        <v>196.823716086199</v>
      </c>
      <c r="N38" s="36" t="n">
        <v>85.75408653</v>
      </c>
      <c r="O38" s="36" t="n">
        <v>110.0992953827</v>
      </c>
      <c r="P38" s="36" t="n">
        <v>126.3</v>
      </c>
      <c r="Q38" s="36" t="n">
        <v>140.163888545033</v>
      </c>
      <c r="R38" s="36" t="n">
        <v>127</v>
      </c>
      <c r="S38" s="36" t="n">
        <v>116.211675510432</v>
      </c>
      <c r="T38" s="36" t="n">
        <v>56.3565211812292</v>
      </c>
      <c r="U38" s="36" t="n">
        <v>119.018774064889</v>
      </c>
      <c r="V38" s="36" t="n">
        <v>-21.9203899347553</v>
      </c>
      <c r="W38" s="36" t="n">
        <v>50.1703054828978</v>
      </c>
      <c r="X38" s="36" t="n">
        <v>250.850061659513</v>
      </c>
      <c r="Y38" s="36" t="n">
        <v>322.26930439421</v>
      </c>
      <c r="Z38" s="37" t="n">
        <v>286.166360051763</v>
      </c>
    </row>
    <row r="39" customFormat="false" ht="12.5" hidden="false" customHeight="false" outlineLevel="0" collapsed="false">
      <c r="B39" s="50" t="s">
        <v>27</v>
      </c>
      <c r="C39" s="36" t="n">
        <v>-55.4</v>
      </c>
      <c r="D39" s="36" t="n">
        <v>-60.7</v>
      </c>
      <c r="E39" s="36" t="n">
        <v>15.1</v>
      </c>
      <c r="F39" s="36" t="n">
        <v>-56.1</v>
      </c>
      <c r="G39" s="37" t="n">
        <v>-170.30025329</v>
      </c>
      <c r="H39" s="38"/>
      <c r="I39" s="39" t="n">
        <v>-33.4565303106958</v>
      </c>
      <c r="J39" s="36" t="n">
        <v>-139.7983827</v>
      </c>
      <c r="K39" s="36" t="n">
        <v>-252.06943117</v>
      </c>
      <c r="L39" s="36" t="n">
        <v>16.22759825</v>
      </c>
      <c r="M39" s="36" t="n">
        <v>-79.0966073134291</v>
      </c>
      <c r="N39" s="36" t="n">
        <v>-132.0850594596</v>
      </c>
      <c r="O39" s="36" t="n">
        <v>-33.2661185036</v>
      </c>
      <c r="P39" s="36" t="n">
        <v>-6.5</v>
      </c>
      <c r="Q39" s="36" t="n">
        <v>-65.6981783687475</v>
      </c>
      <c r="R39" s="36" t="n">
        <v>-33</v>
      </c>
      <c r="S39" s="36" t="n">
        <v>-41.0727773056981</v>
      </c>
      <c r="T39" s="36" t="n">
        <v>35.8189662856744</v>
      </c>
      <c r="U39" s="36" t="n">
        <v>8.44069713436271</v>
      </c>
      <c r="V39" s="36" t="n">
        <v>76.8973557180437</v>
      </c>
      <c r="W39" s="36" t="n">
        <v>128.263993828686</v>
      </c>
      <c r="X39" s="36" t="n">
        <v>21.7999824583754</v>
      </c>
      <c r="Y39" s="36" t="n">
        <v>-24.6220609385649</v>
      </c>
      <c r="Z39" s="37" t="n">
        <v>12.2710826679771</v>
      </c>
    </row>
    <row r="40" customFormat="false" ht="4.5" hidden="false" customHeight="true" outlineLevel="0" collapsed="false">
      <c r="B40" s="35"/>
      <c r="C40" s="36"/>
      <c r="D40" s="36"/>
      <c r="E40" s="36"/>
      <c r="F40" s="36"/>
      <c r="G40" s="37"/>
      <c r="H40" s="38"/>
      <c r="I40" s="39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</row>
    <row r="41" customFormat="false" ht="12.5" hidden="false" customHeight="false" outlineLevel="0" collapsed="false">
      <c r="B41" s="47" t="s">
        <v>28</v>
      </c>
      <c r="C41" s="41" t="n">
        <v>219.6</v>
      </c>
      <c r="D41" s="41" t="n">
        <v>328.8</v>
      </c>
      <c r="E41" s="41" t="n">
        <v>415</v>
      </c>
      <c r="F41" s="41" t="n">
        <v>516</v>
      </c>
      <c r="G41" s="42" t="n">
        <v>549.246029390001</v>
      </c>
      <c r="H41" s="43"/>
      <c r="I41" s="44" t="n">
        <v>574.26349859164</v>
      </c>
      <c r="J41" s="41" t="n">
        <v>622.924838629999</v>
      </c>
      <c r="K41" s="41" t="n">
        <v>515.222535320001</v>
      </c>
      <c r="L41" s="41" t="n">
        <v>451.665037054824</v>
      </c>
      <c r="M41" s="41" t="n">
        <v>187.142938002103</v>
      </c>
      <c r="N41" s="41" t="n">
        <v>-118.498832073487</v>
      </c>
      <c r="O41" s="41" t="n">
        <v>253.214724464724</v>
      </c>
      <c r="P41" s="41" t="n">
        <v>318</v>
      </c>
      <c r="Q41" s="41" t="n">
        <v>209.041633810572</v>
      </c>
      <c r="R41" s="41" t="n">
        <v>234</v>
      </c>
      <c r="S41" s="41" t="n">
        <v>225.447641763527</v>
      </c>
      <c r="T41" s="41" t="n">
        <v>262.057681219688</v>
      </c>
      <c r="U41" s="41" t="n">
        <v>323.946591153588</v>
      </c>
      <c r="V41" s="41" t="n">
        <v>45.7502572838154</v>
      </c>
      <c r="W41" s="41" t="n">
        <v>480.271532986254</v>
      </c>
      <c r="X41" s="41" t="n">
        <v>628.217315796642</v>
      </c>
      <c r="Y41" s="41" t="n">
        <v>709.993365460971</v>
      </c>
      <c r="Z41" s="42" t="n">
        <v>804.415325787938</v>
      </c>
    </row>
    <row r="42" customFormat="false" ht="4.5" hidden="false" customHeight="true" outlineLevel="0" collapsed="false">
      <c r="B42" s="35"/>
      <c r="C42" s="36"/>
      <c r="D42" s="36"/>
      <c r="E42" s="36"/>
      <c r="F42" s="36"/>
      <c r="G42" s="37"/>
      <c r="H42" s="38"/>
      <c r="I42" s="39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</row>
    <row r="43" customFormat="false" ht="15.5" hidden="false" customHeight="true" outlineLevel="0" collapsed="false">
      <c r="B43" s="51" t="s">
        <v>29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0</v>
      </c>
      <c r="H43" s="38"/>
      <c r="I43" s="39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458.405523761664</v>
      </c>
      <c r="W43" s="36" t="n">
        <v>133.368100247111</v>
      </c>
      <c r="X43" s="36" t="n">
        <v>3.17696108</v>
      </c>
      <c r="Y43" s="36" t="n">
        <v>0</v>
      </c>
      <c r="Z43" s="37" t="n">
        <v>0</v>
      </c>
    </row>
    <row r="44" customFormat="false" ht="12.5" hidden="false" customHeight="false" outlineLevel="0" collapsed="false">
      <c r="B44" s="35" t="s">
        <v>30</v>
      </c>
      <c r="C44" s="36" t="n">
        <v>0.2</v>
      </c>
      <c r="D44" s="36" t="n">
        <v>0</v>
      </c>
      <c r="E44" s="36" t="n">
        <v>0</v>
      </c>
      <c r="F44" s="36" t="n">
        <v>0</v>
      </c>
      <c r="G44" s="37" t="n">
        <v>0</v>
      </c>
      <c r="H44" s="38"/>
      <c r="I44" s="39" t="n">
        <v>0</v>
      </c>
      <c r="J44" s="36" t="n">
        <v>0</v>
      </c>
      <c r="K44" s="36" t="n">
        <v>0</v>
      </c>
      <c r="L44" s="36" t="n">
        <v>0</v>
      </c>
      <c r="M44" s="36" t="n">
        <v>-1.3015149711597</v>
      </c>
      <c r="N44" s="36" t="n">
        <v>2.03608490190526</v>
      </c>
      <c r="O44" s="36" t="n">
        <v>0.89590114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7" t="n">
        <v>0</v>
      </c>
    </row>
    <row r="45" customFormat="false" ht="4.5" hidden="false" customHeight="true" outlineLevel="0" collapsed="false">
      <c r="B45" s="35"/>
      <c r="C45" s="36"/>
      <c r="D45" s="36"/>
      <c r="E45" s="36"/>
      <c r="F45" s="36"/>
      <c r="G45" s="37"/>
      <c r="H45" s="38"/>
      <c r="I45" s="39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/>
    </row>
    <row r="46" customFormat="false" ht="12.5" hidden="false" customHeight="false" outlineLevel="0" collapsed="false">
      <c r="B46" s="40" t="s">
        <v>31</v>
      </c>
      <c r="C46" s="41" t="n">
        <v>219.4</v>
      </c>
      <c r="D46" s="41" t="n">
        <v>328.8</v>
      </c>
      <c r="E46" s="41" t="n">
        <v>415</v>
      </c>
      <c r="F46" s="41" t="n">
        <v>516</v>
      </c>
      <c r="G46" s="42" t="n">
        <v>549.246029390001</v>
      </c>
      <c r="H46" s="43"/>
      <c r="I46" s="44" t="n">
        <v>574.26349859164</v>
      </c>
      <c r="J46" s="41" t="n">
        <v>622.924838629999</v>
      </c>
      <c r="K46" s="41" t="n">
        <v>515.222535320001</v>
      </c>
      <c r="L46" s="41" t="n">
        <v>451.665037054824</v>
      </c>
      <c r="M46" s="41" t="n">
        <v>185.841423030943</v>
      </c>
      <c r="N46" s="41" t="n">
        <v>-116.462747171581</v>
      </c>
      <c r="O46" s="41" t="n">
        <v>254.110625604724</v>
      </c>
      <c r="P46" s="41" t="n">
        <v>318</v>
      </c>
      <c r="Q46" s="41" t="n">
        <v>209.041633770572</v>
      </c>
      <c r="R46" s="41" t="n">
        <v>234</v>
      </c>
      <c r="S46" s="41" t="n">
        <v>225.447641593528</v>
      </c>
      <c r="T46" s="41" t="n">
        <v>262.057681219688</v>
      </c>
      <c r="U46" s="41" t="n">
        <v>323.946591153588</v>
      </c>
      <c r="V46" s="41" t="n">
        <v>-412.655266477849</v>
      </c>
      <c r="W46" s="41" t="n">
        <v>346.903435029143</v>
      </c>
      <c r="X46" s="41" t="n">
        <v>625.040354696642</v>
      </c>
      <c r="Y46" s="41" t="n">
        <v>709.993365460971</v>
      </c>
      <c r="Z46" s="42" t="n">
        <v>804.415325787938</v>
      </c>
    </row>
    <row r="47" customFormat="false" ht="6.5" hidden="false" customHeight="true" outlineLevel="0" collapsed="false">
      <c r="B47" s="52"/>
      <c r="C47" s="52"/>
      <c r="D47" s="52"/>
      <c r="E47" s="53"/>
      <c r="F47" s="53"/>
      <c r="G47" s="53"/>
      <c r="H47" s="54"/>
      <c r="K47" s="0"/>
      <c r="L47" s="0"/>
      <c r="R47" s="55"/>
      <c r="S47" s="56"/>
      <c r="T47" s="55"/>
      <c r="U47" s="33"/>
    </row>
    <row r="48" customFormat="false" ht="12.5" hidden="false" customHeight="false" outlineLevel="0" collapsed="false">
      <c r="B48" s="6" t="s">
        <v>32</v>
      </c>
      <c r="C48" s="6"/>
      <c r="D48" s="6"/>
      <c r="E48" s="5"/>
      <c r="F48" s="6"/>
      <c r="G48" s="6"/>
      <c r="H48" s="7"/>
      <c r="K48" s="0"/>
      <c r="L48" s="0"/>
    </row>
    <row r="49" customFormat="false" ht="12.5" hidden="false" customHeight="false" outlineLevel="0" collapsed="false">
      <c r="B49" s="6" t="s">
        <v>33</v>
      </c>
      <c r="K49" s="0"/>
      <c r="L49" s="0"/>
    </row>
    <row r="50" customFormat="false" ht="12.5" hidden="false" customHeight="true" outlineLevel="0" collapsed="false">
      <c r="B50" s="6" t="s">
        <v>34</v>
      </c>
      <c r="K50" s="0"/>
      <c r="L50" s="0"/>
    </row>
    <row r="51" customFormat="false" ht="12.5" hidden="true" customHeight="false" outlineLevel="0" collapsed="false">
      <c r="K51" s="0"/>
      <c r="L51" s="0"/>
    </row>
    <row r="52" customFormat="false" ht="12.5" hidden="true" customHeight="false" outlineLevel="0" collapsed="false">
      <c r="K52" s="0"/>
      <c r="L52" s="0"/>
    </row>
    <row r="53" customFormat="false" ht="12.5" hidden="true" customHeight="false" outlineLevel="0" collapsed="false">
      <c r="K53" s="0"/>
      <c r="L53" s="0"/>
    </row>
    <row r="54" customFormat="false" ht="12.5" hidden="true" customHeight="false" outlineLevel="0" collapsed="false">
      <c r="K54" s="0"/>
      <c r="L54" s="0"/>
    </row>
    <row r="55" customFormat="false" ht="12.5" hidden="true" customHeight="false" outlineLevel="0" collapsed="false">
      <c r="K55" s="0"/>
      <c r="L55" s="0"/>
    </row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</sheetData>
  <mergeCells count="2">
    <mergeCell ref="C8:G8"/>
    <mergeCell ref="I8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8:16:12Z</dcterms:created>
  <dc:creator>rgallo</dc:creator>
  <dc:description/>
  <dc:language>en-US</dc:language>
  <cp:lastModifiedBy>Aurora Ontiveros Rodríguez</cp:lastModifiedBy>
  <dcterms:modified xsi:type="dcterms:W3CDTF">2025-02-20T03:41:13Z</dcterms:modified>
  <cp:revision>0</cp:revision>
  <dc:subject/>
  <dc:title/>
</cp:coreProperties>
</file>